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tate Equestrian Centre</t>
  </si>
  <si>
    <t xml:space="preserve">Cathedral Ave Brigadoon</t>
  </si>
  <si>
    <t xml:space="preserve">COMPETITIVE DRESSAGE</t>
  </si>
  <si>
    <t xml:space="preserve">JUDGES</t>
  </si>
  <si>
    <t xml:space="preserve">C</t>
  </si>
  <si>
    <t xml:space="preserve">Elaine Greene</t>
  </si>
  <si>
    <t xml:space="preserve">M</t>
  </si>
  <si>
    <t xml:space="preserve">Chris Hope</t>
  </si>
  <si>
    <t xml:space="preserve"> Novice 2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SOVEREIGN GALLIANO</t>
  </si>
  <si>
    <t xml:space="preserve">Shana Walters</t>
  </si>
  <si>
    <t xml:space="preserve">63.621
(=2)</t>
  </si>
  <si>
    <t xml:space="preserve">60.517
(2)</t>
  </si>
  <si>
    <t xml:space="preserve">1</t>
  </si>
  <si>
    <t xml:space="preserve">COLORADO JED</t>
  </si>
  <si>
    <t xml:space="preserve">Alida Watson</t>
  </si>
  <si>
    <t xml:space="preserve">61.379
(4)</t>
  </si>
  <si>
    <t xml:space="preserve">62.241
(1)</t>
  </si>
  <si>
    <t xml:space="preserve">2</t>
  </si>
  <si>
    <t xml:space="preserve">COLDSTREAM MEXICO</t>
  </si>
  <si>
    <t xml:space="preserve">Elisabeth Behringer</t>
  </si>
  <si>
    <t xml:space="preserve">58.103
(4)</t>
  </si>
  <si>
    <t xml:space="preserve">3</t>
  </si>
  <si>
    <t xml:space="preserve">SERENA PARK MISS FIFI</t>
  </si>
  <si>
    <t xml:space="preserve">Barbara Walter</t>
  </si>
  <si>
    <t xml:space="preserve">63.966
(1)</t>
  </si>
  <si>
    <t xml:space="preserve">56.724
(5)</t>
  </si>
  <si>
    <t xml:space="preserve">4</t>
  </si>
  <si>
    <t xml:space="preserve">GRNDE CAVALLIER</t>
  </si>
  <si>
    <t xml:space="preserve">Sonya Liddle</t>
  </si>
  <si>
    <t xml:space="preserve">57.414
(6)</t>
  </si>
  <si>
    <t xml:space="preserve">59.828
(3)</t>
  </si>
  <si>
    <t xml:space="preserve">5</t>
  </si>
  <si>
    <t xml:space="preserve">GRANGE CABERNET</t>
  </si>
  <si>
    <t xml:space="preserve">57.586
(5)</t>
  </si>
  <si>
    <t xml:space="preserve">56.552
(6)</t>
  </si>
  <si>
    <t xml:space="preserve">6</t>
  </si>
  <si>
    <t xml:space="preserve">DELTRY VALENTINO</t>
  </si>
  <si>
    <t xml:space="preserve">Deborah Ambrosini</t>
  </si>
  <si>
    <t xml:space="preserve">SCR</t>
  </si>
  <si>
    <t xml:space="preserve">BALFOUR TICKLED PINK</t>
  </si>
  <si>
    <t xml:space="preserve">Alisa Dodds</t>
  </si>
  <si>
    <t xml:space="preserve">DNS</t>
  </si>
  <si>
    <t xml:space="preserve">HELMS DEEP WITCHCRAFT</t>
  </si>
  <si>
    <t xml:space="preserve">Brooke Sa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8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1644</v>
      </c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2.068965517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2080</v>
      </c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1.810344828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2189</v>
      </c>
      <c r="B12" s="34" t="s">
        <v>28</v>
      </c>
      <c r="C12" s="25"/>
      <c r="D12" s="34" t="s">
        <v>29</v>
      </c>
      <c r="E12" s="25"/>
      <c r="F12" s="27"/>
      <c r="G12" s="28"/>
      <c r="H12" s="28" t="s">
        <v>20</v>
      </c>
      <c r="I12" s="28" t="s">
        <v>30</v>
      </c>
      <c r="J12" s="29"/>
      <c r="K12" s="30"/>
      <c r="L12" s="31" t="n">
        <v>60.862068966</v>
      </c>
      <c r="M12" s="32" t="s">
        <v>31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 t="n">
        <v>2443</v>
      </c>
      <c r="B13" s="34" t="s">
        <v>32</v>
      </c>
      <c r="C13" s="25"/>
      <c r="D13" s="34" t="s">
        <v>33</v>
      </c>
      <c r="E13" s="25"/>
      <c r="F13" s="27"/>
      <c r="G13" s="28"/>
      <c r="H13" s="28" t="s">
        <v>34</v>
      </c>
      <c r="I13" s="28" t="s">
        <v>35</v>
      </c>
      <c r="J13" s="29"/>
      <c r="K13" s="30"/>
      <c r="L13" s="31" t="n">
        <v>60.344827586</v>
      </c>
      <c r="M13" s="32" t="s">
        <v>36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 t="n">
        <v>2197</v>
      </c>
      <c r="B14" s="34" t="s">
        <v>37</v>
      </c>
      <c r="C14" s="25"/>
      <c r="D14" s="34" t="s">
        <v>38</v>
      </c>
      <c r="E14" s="25"/>
      <c r="F14" s="27"/>
      <c r="G14" s="28"/>
      <c r="H14" s="28" t="s">
        <v>39</v>
      </c>
      <c r="I14" s="28" t="s">
        <v>40</v>
      </c>
      <c r="J14" s="29"/>
      <c r="K14" s="30"/>
      <c r="L14" s="31" t="n">
        <v>58.620689655</v>
      </c>
      <c r="M14" s="32" t="s">
        <v>4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 t="n">
        <v>2187</v>
      </c>
      <c r="B15" s="34" t="s">
        <v>42</v>
      </c>
      <c r="C15" s="25"/>
      <c r="D15" s="34" t="s">
        <v>19</v>
      </c>
      <c r="E15" s="25"/>
      <c r="F15" s="27"/>
      <c r="G15" s="28"/>
      <c r="H15" s="28" t="s">
        <v>43</v>
      </c>
      <c r="I15" s="28" t="s">
        <v>44</v>
      </c>
      <c r="J15" s="29"/>
      <c r="K15" s="30"/>
      <c r="L15" s="31" t="n">
        <v>57.068965517</v>
      </c>
      <c r="M15" s="32" t="s">
        <v>45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3" hidden="false" customHeight="false" outlineLevel="0" collapsed="false">
      <c r="A16" s="25" t="n">
        <v>3492</v>
      </c>
      <c r="B16" s="26" t="s">
        <v>46</v>
      </c>
      <c r="C16" s="25"/>
      <c r="D16" s="26" t="s">
        <v>47</v>
      </c>
      <c r="E16" s="25"/>
      <c r="F16" s="27"/>
      <c r="G16" s="28"/>
      <c r="H16" s="28"/>
      <c r="I16" s="28"/>
      <c r="J16" s="29"/>
      <c r="K16" s="30"/>
      <c r="L16" s="31" t="s">
        <v>48</v>
      </c>
      <c r="M16" s="32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3" hidden="false" customHeight="false" outlineLevel="0" collapsed="false">
      <c r="A17" s="25" t="n">
        <v>2274</v>
      </c>
      <c r="B17" s="26" t="s">
        <v>49</v>
      </c>
      <c r="C17" s="25"/>
      <c r="D17" s="26" t="s">
        <v>50</v>
      </c>
      <c r="E17" s="25"/>
      <c r="F17" s="27"/>
      <c r="G17" s="28"/>
      <c r="H17" s="28"/>
      <c r="I17" s="28"/>
      <c r="J17" s="29"/>
      <c r="K17" s="30"/>
      <c r="L17" s="31" t="s">
        <v>51</v>
      </c>
      <c r="M17" s="32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3" hidden="false" customHeight="false" outlineLevel="0" collapsed="false">
      <c r="A18" s="25" t="n">
        <v>2398</v>
      </c>
      <c r="B18" s="34" t="s">
        <v>52</v>
      </c>
      <c r="C18" s="25"/>
      <c r="D18" s="34" t="s">
        <v>53</v>
      </c>
      <c r="E18" s="25"/>
      <c r="F18" s="27"/>
      <c r="G18" s="28"/>
      <c r="H18" s="28"/>
      <c r="I18" s="28"/>
      <c r="J18" s="29"/>
      <c r="K18" s="30"/>
      <c r="L18" s="31" t="s">
        <v>48</v>
      </c>
      <c r="M18" s="32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</sheetData>
  <conditionalFormatting sqref="M10:M18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5:00:38Z</dcterms:created>
  <dc:creator>Beverley</dc:creator>
  <dc:description/>
  <dc:language>en-US</dc:language>
  <cp:lastModifiedBy>Beverley</cp:lastModifiedBy>
  <dcterms:modified xsi:type="dcterms:W3CDTF">2015-04-12T05:00:39Z</dcterms:modified>
  <cp:revision>0</cp:revision>
  <dc:subject/>
  <dc:title/>
</cp:coreProperties>
</file>