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EWA Summer Series</t>
  </si>
  <si>
    <t xml:space="preserve">State Equestrian Centre</t>
  </si>
  <si>
    <t xml:space="preserve">International Arena</t>
  </si>
  <si>
    <t xml:space="preserve">COMPETITIVE DRESSAGE</t>
  </si>
  <si>
    <t xml:space="preserve">January 18, 2015</t>
  </si>
  <si>
    <t xml:space="preserve">JUDGES</t>
  </si>
  <si>
    <t xml:space="preserve">C</t>
  </si>
  <si>
    <t xml:space="preserve">Chris Hope</t>
  </si>
  <si>
    <t xml:space="preserve">Novice 2.1</t>
  </si>
  <si>
    <t xml:space="preserve">B</t>
  </si>
  <si>
    <t xml:space="preserve">Gail Simms</t>
  </si>
  <si>
    <t xml:space="preserve">PROGRESSIVE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KINGS BASIL BRUSH</t>
  </si>
  <si>
    <t xml:space="preserve">Tessa Sharman</t>
  </si>
  <si>
    <t xml:space="preserve">LOCKE LAMORA</t>
  </si>
  <si>
    <t xml:space="preserve">Sarah Murray</t>
  </si>
  <si>
    <t xml:space="preserve">57.407
(19)</t>
  </si>
  <si>
    <t xml:space="preserve">57.593
(18)</t>
  </si>
  <si>
    <t xml:space="preserve">20</t>
  </si>
  <si>
    <t xml:space="preserve">BML SANDRIAH</t>
  </si>
  <si>
    <t xml:space="preserve">Tracey Diederich</t>
  </si>
  <si>
    <t xml:space="preserve">BML BLACK JACK</t>
  </si>
  <si>
    <t xml:space="preserve">Corrie Andrew</t>
  </si>
  <si>
    <t xml:space="preserve">58.889
(=14)</t>
  </si>
  <si>
    <t xml:space="preserve">59.259
(15)</t>
  </si>
  <si>
    <t xml:space="preserve">16</t>
  </si>
  <si>
    <t xml:space="preserve">BLYTHE SPIRIT</t>
  </si>
  <si>
    <t xml:space="preserve">Wendy Dunstan</t>
  </si>
  <si>
    <t xml:space="preserve">61.481
(=8)</t>
  </si>
  <si>
    <t xml:space="preserve">63.333
(8)</t>
  </si>
  <si>
    <t xml:space="preserve">1</t>
  </si>
  <si>
    <t xml:space="preserve">=8</t>
  </si>
  <si>
    <t xml:space="preserve">EGO PACIFICO</t>
  </si>
  <si>
    <t xml:space="preserve">Marcia Devenney</t>
  </si>
  <si>
    <t xml:space="preserve">PHANTOM JABIRU</t>
  </si>
  <si>
    <t xml:space="preserve">Kylie Vlasschaert</t>
  </si>
  <si>
    <t xml:space="preserve">61.111
(=11)</t>
  </si>
  <si>
    <t xml:space="preserve">66.481
(3)</t>
  </si>
  <si>
    <t xml:space="preserve">5</t>
  </si>
  <si>
    <t xml:space="preserve">SAMBARLEY HELSINKI</t>
  </si>
  <si>
    <t xml:space="preserve">Nancy Howard</t>
  </si>
  <si>
    <t xml:space="preserve">IRISH DONT KNOW</t>
  </si>
  <si>
    <t xml:space="preserve">Emily Nelson</t>
  </si>
  <si>
    <t xml:space="preserve">63.889
(5)</t>
  </si>
  <si>
    <t xml:space="preserve">61.667
(9)</t>
  </si>
  <si>
    <t xml:space="preserve">6</t>
  </si>
  <si>
    <t xml:space="preserve">BALFOUR TICKLED PINK</t>
  </si>
  <si>
    <t xml:space="preserve">Alisa Dodds</t>
  </si>
  <si>
    <t xml:space="preserve">63.704
(7)</t>
  </si>
  <si>
    <t xml:space="preserve">DVZ TERIKA</t>
  </si>
  <si>
    <t xml:space="preserve">Rachael Andrews</t>
  </si>
  <si>
    <t xml:space="preserve">58.519
(16)</t>
  </si>
  <si>
    <t xml:space="preserve">61.111
(10)</t>
  </si>
  <si>
    <t xml:space="preserve">13</t>
  </si>
  <si>
    <t xml:space="preserve">GIDGE</t>
  </si>
  <si>
    <t xml:space="preserve">Kai Schuler</t>
  </si>
  <si>
    <t xml:space="preserve">64.444
(4)</t>
  </si>
  <si>
    <t xml:space="preserve">60.741
(=11)</t>
  </si>
  <si>
    <t xml:space="preserve">7</t>
  </si>
  <si>
    <t xml:space="preserve">SIR ACRES</t>
  </si>
  <si>
    <t xml:space="preserve">Jenny Sandford</t>
  </si>
  <si>
    <t xml:space="preserve">NOTOSI RAMSEES</t>
  </si>
  <si>
    <t xml:space="preserve">Grace Clavey</t>
  </si>
  <si>
    <t xml:space="preserve">59.630
(13)</t>
  </si>
  <si>
    <t xml:space="preserve">15</t>
  </si>
  <si>
    <t xml:space="preserve">BARRABADEEN MERCEDES</t>
  </si>
  <si>
    <t xml:space="preserve">Heidi McCrea</t>
  </si>
  <si>
    <t xml:space="preserve">60.000
(13)</t>
  </si>
  <si>
    <t xml:space="preserve">57.037
(20)</t>
  </si>
  <si>
    <t xml:space="preserve">18</t>
  </si>
  <si>
    <t xml:space="preserve">PINTARDO DARTAGNAN</t>
  </si>
  <si>
    <t xml:space="preserve">Jeannie Norris</t>
  </si>
  <si>
    <t xml:space="preserve">JOSHUA BROOK BUDWEISER</t>
  </si>
  <si>
    <t xml:space="preserve">Ashleigh Middendorp</t>
  </si>
  <si>
    <t xml:space="preserve">70.370
(1)</t>
  </si>
  <si>
    <t xml:space="preserve">68.889
(1)</t>
  </si>
  <si>
    <t xml:space="preserve">JACKSON</t>
  </si>
  <si>
    <t xml:space="preserve">Holly Erceg</t>
  </si>
  <si>
    <t xml:space="preserve">SECRET KEEPSAKE</t>
  </si>
  <si>
    <t xml:space="preserve">Jade Devine</t>
  </si>
  <si>
    <t xml:space="preserve">63.148
(6)</t>
  </si>
  <si>
    <t xml:space="preserve">65.370
(4)</t>
  </si>
  <si>
    <t xml:space="preserve">4</t>
  </si>
  <si>
    <t xml:space="preserve">JUST CINDERELLA</t>
  </si>
  <si>
    <t xml:space="preserve">Madison Derrick</t>
  </si>
  <si>
    <t xml:space="preserve">55.185
(21)</t>
  </si>
  <si>
    <t xml:space="preserve">21</t>
  </si>
  <si>
    <t xml:space="preserve">EMERALD SUPERNOVA </t>
  </si>
  <si>
    <t xml:space="preserve">Taltarni Wevel-Pyatt</t>
  </si>
  <si>
    <t xml:space="preserve">61.296
(10)</t>
  </si>
  <si>
    <t xml:space="preserve">12</t>
  </si>
  <si>
    <t xml:space="preserve">ELLE CAPONE</t>
  </si>
  <si>
    <t xml:space="preserve">Natasha Williams</t>
  </si>
  <si>
    <t xml:space="preserve">61.667
(7)</t>
  </si>
  <si>
    <t xml:space="preserve">59.444
(14)</t>
  </si>
  <si>
    <t xml:space="preserve">11</t>
  </si>
  <si>
    <t xml:space="preserve">MISS MARLYN</t>
  </si>
  <si>
    <t xml:space="preserve">Katie Humphreys</t>
  </si>
  <si>
    <t xml:space="preserve">17</t>
  </si>
  <si>
    <t xml:space="preserve">WP SISTER ACT</t>
  </si>
  <si>
    <t xml:space="preserve">Felicity Hegarty</t>
  </si>
  <si>
    <t xml:space="preserve">57.778
(17)</t>
  </si>
  <si>
    <t xml:space="preserve">14</t>
  </si>
  <si>
    <t xml:space="preserve">Ret</t>
  </si>
  <si>
    <t xml:space="preserve">EMERALD SINBAD </t>
  </si>
  <si>
    <t xml:space="preserve">57.963
(18)</t>
  </si>
  <si>
    <t xml:space="preserve">57.222
(19)</t>
  </si>
  <si>
    <t xml:space="preserve">19</t>
  </si>
  <si>
    <t xml:space="preserve">LIDDLE LION MAN</t>
  </si>
  <si>
    <t xml:space="preserve">Tazma Thirley</t>
  </si>
  <si>
    <t xml:space="preserve">TEXAS RANGER</t>
  </si>
  <si>
    <t xml:space="preserve">Julie Verschuer</t>
  </si>
  <si>
    <t xml:space="preserve">65.370
(2)</t>
  </si>
  <si>
    <t xml:space="preserve">68.148
(2)</t>
  </si>
  <si>
    <t xml:space="preserve">2</t>
  </si>
  <si>
    <t xml:space="preserve">HERES TO THE HEROES </t>
  </si>
  <si>
    <t xml:space="preserve">Melissa Emery</t>
  </si>
  <si>
    <t xml:space="preserve">65.000
(3)</t>
  </si>
  <si>
    <t xml:space="preserve">63.889
(=5)</t>
  </si>
  <si>
    <t xml:space="preserve">3</t>
  </si>
  <si>
    <t xml:space="preserve">TINCAN SUPERMAN</t>
  </si>
  <si>
    <t xml:space="preserve">Siobhan Bejr</t>
  </si>
  <si>
    <t xml:space="preserve">49.444
(22)</t>
  </si>
  <si>
    <t xml:space="preserve">51.852
(22)</t>
  </si>
  <si>
    <t xml:space="preserve">22</t>
  </si>
  <si>
    <t xml:space="preserve">LITTLE VAIN</t>
  </si>
  <si>
    <t xml:space="preserve">Tamarah Ahrens</t>
  </si>
  <si>
    <t xml:space="preserve">58.333
(17)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D3" s="5" t="s">
        <v>2</v>
      </c>
      <c r="F3" s="6"/>
      <c r="G3" s="7"/>
      <c r="H3" s="8"/>
      <c r="I3" s="9"/>
      <c r="J3" s="10"/>
      <c r="K3" s="3"/>
      <c r="L3" s="2"/>
      <c r="M3" s="2"/>
    </row>
    <row r="4" customFormat="false" ht="14.3" hidden="false" customHeight="false" outlineLevel="0" collapsed="false">
      <c r="F4" s="11"/>
      <c r="G4" s="7"/>
      <c r="H4" s="8"/>
      <c r="I4" s="9"/>
      <c r="J4" s="10"/>
      <c r="K4" s="3"/>
      <c r="L4" s="2"/>
      <c r="M4" s="2"/>
    </row>
    <row r="5" customFormat="false" ht="14.3" hidden="false" customHeight="false" outlineLevel="0" collapsed="false">
      <c r="B5" s="5" t="s">
        <v>3</v>
      </c>
      <c r="D5" s="12" t="s">
        <v>4</v>
      </c>
      <c r="F5" s="13" t="s">
        <v>5</v>
      </c>
      <c r="G5" s="7" t="s">
        <v>6</v>
      </c>
      <c r="H5" s="14" t="s">
        <v>7</v>
      </c>
      <c r="I5" s="9"/>
      <c r="J5" s="10"/>
      <c r="K5" s="3"/>
      <c r="L5" s="2"/>
      <c r="M5" s="2"/>
    </row>
    <row r="6" customFormat="false" ht="14.3" hidden="false" customHeight="false" outlineLevel="0" collapsed="false">
      <c r="B6" s="5"/>
      <c r="F6" s="11"/>
      <c r="G6" s="7"/>
      <c r="H6" s="8"/>
      <c r="I6" s="9"/>
      <c r="J6" s="10"/>
      <c r="K6" s="3"/>
      <c r="L6" s="2"/>
      <c r="M6" s="2"/>
    </row>
    <row r="7" customFormat="false" ht="18.35" hidden="false" customHeight="false" outlineLevel="0" collapsed="false">
      <c r="B7" s="15" t="s">
        <v>8</v>
      </c>
      <c r="F7" s="16"/>
      <c r="G7" s="7" t="s">
        <v>9</v>
      </c>
      <c r="H7" s="14" t="s">
        <v>10</v>
      </c>
      <c r="I7" s="9"/>
      <c r="J7" s="10"/>
      <c r="K7" s="3"/>
      <c r="L7" s="17" t="s">
        <v>11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8" t="s">
        <v>12</v>
      </c>
      <c r="B9" s="19" t="s">
        <v>13</v>
      </c>
      <c r="C9" s="18" t="s">
        <v>14</v>
      </c>
      <c r="D9" s="19" t="s">
        <v>15</v>
      </c>
      <c r="E9" s="20" t="s">
        <v>16</v>
      </c>
      <c r="F9" s="21"/>
      <c r="G9" s="22"/>
      <c r="H9" s="22" t="s">
        <v>6</v>
      </c>
      <c r="I9" s="22"/>
      <c r="J9" s="23" t="s">
        <v>9</v>
      </c>
      <c r="K9" s="24" t="s">
        <v>17</v>
      </c>
      <c r="L9" s="25" t="s">
        <v>18</v>
      </c>
      <c r="M9" s="25" t="s">
        <v>19</v>
      </c>
    </row>
    <row r="10" customFormat="false" ht="14.3" hidden="false" customHeight="false" outlineLevel="0" collapsed="false">
      <c r="A10" s="26"/>
      <c r="B10" s="27" t="s">
        <v>20</v>
      </c>
      <c r="C10" s="26"/>
      <c r="D10" s="27" t="s">
        <v>21</v>
      </c>
      <c r="E10" s="26"/>
      <c r="F10" s="28"/>
      <c r="G10" s="29"/>
      <c r="H10" s="29"/>
      <c r="I10" s="29"/>
      <c r="J10" s="30"/>
      <c r="K10" s="31"/>
      <c r="L10" s="32"/>
      <c r="M10" s="33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</row>
    <row r="11" customFormat="false" ht="28.55" hidden="false" customHeight="false" outlineLevel="0" collapsed="false">
      <c r="A11" s="26"/>
      <c r="B11" s="27" t="s">
        <v>22</v>
      </c>
      <c r="C11" s="26"/>
      <c r="D11" s="27" t="s">
        <v>23</v>
      </c>
      <c r="E11" s="26"/>
      <c r="F11" s="28"/>
      <c r="G11" s="29"/>
      <c r="H11" s="29" t="s">
        <v>24</v>
      </c>
      <c r="I11" s="29"/>
      <c r="J11" s="30" t="s">
        <v>25</v>
      </c>
      <c r="K11" s="31"/>
      <c r="L11" s="32" t="n">
        <v>57.5</v>
      </c>
      <c r="M11" s="33" t="s">
        <v>26</v>
      </c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4.3" hidden="false" customHeight="false" outlineLevel="0" collapsed="false">
      <c r="A12" s="26"/>
      <c r="B12" s="27" t="s">
        <v>27</v>
      </c>
      <c r="C12" s="26"/>
      <c r="D12" s="27" t="s">
        <v>28</v>
      </c>
      <c r="E12" s="26"/>
      <c r="F12" s="28"/>
      <c r="G12" s="29"/>
      <c r="H12" s="29"/>
      <c r="I12" s="29"/>
      <c r="J12" s="30"/>
      <c r="K12" s="31"/>
      <c r="L12" s="32"/>
      <c r="M12" s="33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</row>
    <row r="13" customFormat="false" ht="28.55" hidden="false" customHeight="false" outlineLevel="0" collapsed="false">
      <c r="A13" s="26"/>
      <c r="B13" s="27" t="s">
        <v>29</v>
      </c>
      <c r="C13" s="26"/>
      <c r="D13" s="27" t="s">
        <v>30</v>
      </c>
      <c r="E13" s="26"/>
      <c r="F13" s="28"/>
      <c r="G13" s="29"/>
      <c r="H13" s="29" t="s">
        <v>31</v>
      </c>
      <c r="I13" s="29"/>
      <c r="J13" s="30" t="s">
        <v>32</v>
      </c>
      <c r="K13" s="31"/>
      <c r="L13" s="32" t="n">
        <v>59.074074074</v>
      </c>
      <c r="M13" s="33" t="s">
        <v>33</v>
      </c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</row>
    <row r="14" customFormat="false" ht="28.55" hidden="false" customHeight="false" outlineLevel="0" collapsed="false">
      <c r="A14" s="26"/>
      <c r="B14" s="35" t="s">
        <v>34</v>
      </c>
      <c r="C14" s="26"/>
      <c r="D14" s="35" t="s">
        <v>35</v>
      </c>
      <c r="E14" s="26"/>
      <c r="F14" s="28"/>
      <c r="G14" s="29"/>
      <c r="H14" s="29" t="s">
        <v>36</v>
      </c>
      <c r="I14" s="29"/>
      <c r="J14" s="30" t="s">
        <v>37</v>
      </c>
      <c r="K14" s="31" t="s">
        <v>38</v>
      </c>
      <c r="L14" s="32" t="n">
        <v>62.407407407</v>
      </c>
      <c r="M14" s="33" t="s">
        <v>39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</row>
    <row r="15" customFormat="false" ht="14.3" hidden="false" customHeight="false" outlineLevel="0" collapsed="false">
      <c r="A15" s="26"/>
      <c r="B15" s="35" t="s">
        <v>40</v>
      </c>
      <c r="C15" s="26"/>
      <c r="D15" s="35" t="s">
        <v>41</v>
      </c>
      <c r="E15" s="26"/>
      <c r="F15" s="28"/>
      <c r="G15" s="29"/>
      <c r="H15" s="29"/>
      <c r="I15" s="29"/>
      <c r="J15" s="30"/>
      <c r="K15" s="31"/>
      <c r="L15" s="32"/>
      <c r="M15" s="33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</row>
    <row r="16" customFormat="false" ht="28.55" hidden="false" customHeight="false" outlineLevel="0" collapsed="false">
      <c r="A16" s="26"/>
      <c r="B16" s="35" t="s">
        <v>42</v>
      </c>
      <c r="C16" s="26"/>
      <c r="D16" s="35" t="s">
        <v>43</v>
      </c>
      <c r="E16" s="26"/>
      <c r="F16" s="28"/>
      <c r="G16" s="29"/>
      <c r="H16" s="29" t="s">
        <v>44</v>
      </c>
      <c r="I16" s="29"/>
      <c r="J16" s="30" t="s">
        <v>45</v>
      </c>
      <c r="K16" s="31"/>
      <c r="L16" s="32" t="n">
        <v>63.796296296</v>
      </c>
      <c r="M16" s="33" t="s">
        <v>46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14.3" hidden="false" customHeight="false" outlineLevel="0" collapsed="false">
      <c r="A17" s="26"/>
      <c r="B17" s="35" t="s">
        <v>47</v>
      </c>
      <c r="C17" s="26"/>
      <c r="D17" s="35" t="s">
        <v>48</v>
      </c>
      <c r="E17" s="26"/>
      <c r="F17" s="28"/>
      <c r="G17" s="29"/>
      <c r="H17" s="29"/>
      <c r="I17" s="29"/>
      <c r="J17" s="30"/>
      <c r="K17" s="31"/>
      <c r="L17" s="32"/>
      <c r="M17" s="33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</row>
    <row r="18" customFormat="false" ht="28.55" hidden="false" customHeight="false" outlineLevel="0" collapsed="false">
      <c r="A18" s="26"/>
      <c r="B18" s="35" t="s">
        <v>49</v>
      </c>
      <c r="C18" s="26"/>
      <c r="D18" s="35" t="s">
        <v>50</v>
      </c>
      <c r="E18" s="26"/>
      <c r="F18" s="28"/>
      <c r="G18" s="29"/>
      <c r="H18" s="29" t="s">
        <v>51</v>
      </c>
      <c r="I18" s="29"/>
      <c r="J18" s="30" t="s">
        <v>52</v>
      </c>
      <c r="K18" s="31" t="s">
        <v>38</v>
      </c>
      <c r="L18" s="32" t="n">
        <v>62.777777778</v>
      </c>
      <c r="M18" s="33" t="s">
        <v>53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</row>
    <row r="19" customFormat="false" ht="28.55" hidden="false" customHeight="false" outlineLevel="0" collapsed="false">
      <c r="A19" s="26"/>
      <c r="B19" s="35" t="s">
        <v>54</v>
      </c>
      <c r="C19" s="26"/>
      <c r="D19" s="35" t="s">
        <v>55</v>
      </c>
      <c r="E19" s="26"/>
      <c r="F19" s="28"/>
      <c r="G19" s="29"/>
      <c r="H19" s="29" t="s">
        <v>44</v>
      </c>
      <c r="I19" s="29"/>
      <c r="J19" s="30" t="s">
        <v>56</v>
      </c>
      <c r="K19" s="31" t="s">
        <v>38</v>
      </c>
      <c r="L19" s="32" t="n">
        <v>62.407407407</v>
      </c>
      <c r="M19" s="33" t="s">
        <v>39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customFormat="false" ht="28.55" hidden="false" customHeight="false" outlineLevel="0" collapsed="false">
      <c r="A20" s="26"/>
      <c r="B20" s="35" t="s">
        <v>57</v>
      </c>
      <c r="C20" s="26"/>
      <c r="D20" s="35" t="s">
        <v>58</v>
      </c>
      <c r="E20" s="26"/>
      <c r="F20" s="28"/>
      <c r="G20" s="29"/>
      <c r="H20" s="29" t="s">
        <v>59</v>
      </c>
      <c r="I20" s="29"/>
      <c r="J20" s="30" t="s">
        <v>60</v>
      </c>
      <c r="K20" s="31"/>
      <c r="L20" s="32" t="n">
        <v>59.814814815</v>
      </c>
      <c r="M20" s="33" t="s">
        <v>61</v>
      </c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</row>
    <row r="21" customFormat="false" ht="28.55" hidden="false" customHeight="false" outlineLevel="0" collapsed="false">
      <c r="A21" s="26"/>
      <c r="B21" s="35" t="s">
        <v>62</v>
      </c>
      <c r="C21" s="26"/>
      <c r="D21" s="35" t="s">
        <v>63</v>
      </c>
      <c r="E21" s="26"/>
      <c r="F21" s="28"/>
      <c r="G21" s="29"/>
      <c r="H21" s="29" t="s">
        <v>64</v>
      </c>
      <c r="I21" s="29"/>
      <c r="J21" s="30" t="s">
        <v>65</v>
      </c>
      <c r="K21" s="31"/>
      <c r="L21" s="32" t="n">
        <v>62.592592593</v>
      </c>
      <c r="M21" s="33" t="s">
        <v>66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</row>
    <row r="22" customFormat="false" ht="14.3" hidden="false" customHeight="false" outlineLevel="0" collapsed="false">
      <c r="A22" s="26"/>
      <c r="B22" s="35" t="s">
        <v>67</v>
      </c>
      <c r="C22" s="26"/>
      <c r="D22" s="35" t="s">
        <v>68</v>
      </c>
      <c r="E22" s="26"/>
      <c r="F22" s="28"/>
      <c r="G22" s="29"/>
      <c r="H22" s="29"/>
      <c r="I22" s="29"/>
      <c r="J22" s="30"/>
      <c r="K22" s="31"/>
      <c r="L22" s="32"/>
      <c r="M22" s="33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</row>
    <row r="23" customFormat="false" ht="28.55" hidden="false" customHeight="false" outlineLevel="0" collapsed="false">
      <c r="A23" s="26"/>
      <c r="B23" s="35" t="s">
        <v>69</v>
      </c>
      <c r="C23" s="26"/>
      <c r="D23" s="35" t="s">
        <v>70</v>
      </c>
      <c r="E23" s="26"/>
      <c r="F23" s="28"/>
      <c r="G23" s="29"/>
      <c r="H23" s="29" t="s">
        <v>31</v>
      </c>
      <c r="I23" s="29"/>
      <c r="J23" s="30" t="s">
        <v>71</v>
      </c>
      <c r="K23" s="31" t="s">
        <v>38</v>
      </c>
      <c r="L23" s="32" t="n">
        <v>59.259259259</v>
      </c>
      <c r="M23" s="33" t="s">
        <v>72</v>
      </c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</row>
    <row r="24" customFormat="false" ht="28.55" hidden="false" customHeight="false" outlineLevel="0" collapsed="false">
      <c r="A24" s="26"/>
      <c r="B24" s="35" t="s">
        <v>73</v>
      </c>
      <c r="C24" s="26"/>
      <c r="D24" s="35" t="s">
        <v>74</v>
      </c>
      <c r="E24" s="26"/>
      <c r="F24" s="28"/>
      <c r="G24" s="29"/>
      <c r="H24" s="29" t="s">
        <v>75</v>
      </c>
      <c r="I24" s="29"/>
      <c r="J24" s="30" t="s">
        <v>76</v>
      </c>
      <c r="K24" s="31" t="s">
        <v>38</v>
      </c>
      <c r="L24" s="32" t="n">
        <v>58.518518519</v>
      </c>
      <c r="M24" s="33" t="s">
        <v>77</v>
      </c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</row>
    <row r="25" customFormat="false" ht="14.3" hidden="false" customHeight="false" outlineLevel="0" collapsed="false">
      <c r="A25" s="26"/>
      <c r="B25" s="35" t="s">
        <v>78</v>
      </c>
      <c r="C25" s="26"/>
      <c r="D25" s="35" t="s">
        <v>79</v>
      </c>
      <c r="E25" s="26"/>
      <c r="F25" s="28"/>
      <c r="G25" s="29"/>
      <c r="H25" s="29"/>
      <c r="I25" s="29"/>
      <c r="J25" s="30"/>
      <c r="K25" s="31"/>
      <c r="L25" s="32"/>
      <c r="M25" s="33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</row>
    <row r="26" customFormat="false" ht="28.55" hidden="false" customHeight="false" outlineLevel="0" collapsed="false">
      <c r="A26" s="26"/>
      <c r="B26" s="35" t="s">
        <v>80</v>
      </c>
      <c r="C26" s="26"/>
      <c r="D26" s="35" t="s">
        <v>81</v>
      </c>
      <c r="E26" s="26"/>
      <c r="F26" s="28"/>
      <c r="G26" s="29"/>
      <c r="H26" s="29" t="s">
        <v>82</v>
      </c>
      <c r="I26" s="29"/>
      <c r="J26" s="30" t="s">
        <v>83</v>
      </c>
      <c r="K26" s="31"/>
      <c r="L26" s="32" t="n">
        <v>69.62962963</v>
      </c>
      <c r="M26" s="33" t="s">
        <v>38</v>
      </c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</row>
    <row r="27" customFormat="false" ht="14.3" hidden="false" customHeight="false" outlineLevel="0" collapsed="false">
      <c r="A27" s="26"/>
      <c r="B27" s="35" t="s">
        <v>84</v>
      </c>
      <c r="C27" s="26"/>
      <c r="D27" s="35" t="s">
        <v>85</v>
      </c>
      <c r="E27" s="26"/>
      <c r="F27" s="28"/>
      <c r="G27" s="29"/>
      <c r="H27" s="29"/>
      <c r="I27" s="29"/>
      <c r="J27" s="30"/>
      <c r="K27" s="31"/>
      <c r="L27" s="32"/>
      <c r="M27" s="33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</row>
    <row r="28" customFormat="false" ht="28.55" hidden="false" customHeight="false" outlineLevel="0" collapsed="false">
      <c r="A28" s="26"/>
      <c r="B28" s="35" t="s">
        <v>86</v>
      </c>
      <c r="C28" s="26"/>
      <c r="D28" s="35" t="s">
        <v>87</v>
      </c>
      <c r="E28" s="26"/>
      <c r="F28" s="28"/>
      <c r="G28" s="29"/>
      <c r="H28" s="29" t="s">
        <v>88</v>
      </c>
      <c r="I28" s="29"/>
      <c r="J28" s="30" t="s">
        <v>89</v>
      </c>
      <c r="K28" s="31" t="s">
        <v>38</v>
      </c>
      <c r="L28" s="32" t="n">
        <v>64.259259259</v>
      </c>
      <c r="M28" s="33" t="s">
        <v>90</v>
      </c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</row>
    <row r="29" customFormat="false" ht="28.55" hidden="false" customHeight="false" outlineLevel="0" collapsed="false">
      <c r="A29" s="26"/>
      <c r="B29" s="35" t="s">
        <v>91</v>
      </c>
      <c r="C29" s="26"/>
      <c r="D29" s="35" t="s">
        <v>92</v>
      </c>
      <c r="E29" s="26"/>
      <c r="F29" s="28"/>
      <c r="G29" s="29"/>
      <c r="H29" s="29" t="s">
        <v>93</v>
      </c>
      <c r="I29" s="29"/>
      <c r="J29" s="30" t="s">
        <v>93</v>
      </c>
      <c r="K29" s="31"/>
      <c r="L29" s="32" t="n">
        <v>55.185185185</v>
      </c>
      <c r="M29" s="33" t="s">
        <v>94</v>
      </c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</row>
    <row r="30" customFormat="false" ht="28.55" hidden="false" customHeight="false" outlineLevel="0" collapsed="false">
      <c r="A30" s="26"/>
      <c r="B30" s="35" t="s">
        <v>95</v>
      </c>
      <c r="C30" s="26"/>
      <c r="D30" s="35" t="s">
        <v>96</v>
      </c>
      <c r="E30" s="26"/>
      <c r="F30" s="28"/>
      <c r="G30" s="29"/>
      <c r="H30" s="29" t="s">
        <v>97</v>
      </c>
      <c r="I30" s="29"/>
      <c r="J30" s="30" t="s">
        <v>59</v>
      </c>
      <c r="K30" s="31"/>
      <c r="L30" s="32" t="n">
        <v>59.907407407</v>
      </c>
      <c r="M30" s="33" t="s">
        <v>98</v>
      </c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28.55" hidden="false" customHeight="false" outlineLevel="0" collapsed="false">
      <c r="A31" s="26"/>
      <c r="B31" s="35" t="s">
        <v>99</v>
      </c>
      <c r="C31" s="26"/>
      <c r="D31" s="35" t="s">
        <v>100</v>
      </c>
      <c r="E31" s="26"/>
      <c r="F31" s="28"/>
      <c r="G31" s="29"/>
      <c r="H31" s="29" t="s">
        <v>101</v>
      </c>
      <c r="I31" s="29"/>
      <c r="J31" s="30" t="s">
        <v>102</v>
      </c>
      <c r="K31" s="31"/>
      <c r="L31" s="32" t="n">
        <v>60.555555556</v>
      </c>
      <c r="M31" s="33" t="s">
        <v>103</v>
      </c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</row>
    <row r="32" customFormat="false" ht="28.55" hidden="false" customHeight="false" outlineLevel="0" collapsed="false">
      <c r="A32" s="26"/>
      <c r="B32" s="35" t="s">
        <v>104</v>
      </c>
      <c r="C32" s="26"/>
      <c r="D32" s="35" t="s">
        <v>105</v>
      </c>
      <c r="E32" s="26"/>
      <c r="F32" s="28"/>
      <c r="G32" s="29"/>
      <c r="H32" s="29" t="s">
        <v>76</v>
      </c>
      <c r="I32" s="29"/>
      <c r="J32" s="30" t="s">
        <v>65</v>
      </c>
      <c r="K32" s="31"/>
      <c r="L32" s="32" t="n">
        <v>58.888888889</v>
      </c>
      <c r="M32" s="33" t="s">
        <v>106</v>
      </c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</row>
    <row r="33" customFormat="false" ht="28.55" hidden="false" customHeight="false" outlineLevel="0" collapsed="false">
      <c r="A33" s="26"/>
      <c r="B33" s="35" t="s">
        <v>107</v>
      </c>
      <c r="C33" s="26"/>
      <c r="D33" s="35" t="s">
        <v>108</v>
      </c>
      <c r="E33" s="26"/>
      <c r="F33" s="28"/>
      <c r="G33" s="29"/>
      <c r="H33" s="29" t="s">
        <v>36</v>
      </c>
      <c r="I33" s="29"/>
      <c r="J33" s="30" t="s">
        <v>109</v>
      </c>
      <c r="K33" s="31"/>
      <c r="L33" s="32" t="n">
        <v>59.62962963</v>
      </c>
      <c r="M33" s="33" t="s">
        <v>110</v>
      </c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</row>
    <row r="34" customFormat="false" ht="14.3" hidden="false" customHeight="false" outlineLevel="0" collapsed="false">
      <c r="A34" s="26"/>
      <c r="B34" s="35" t="s">
        <v>78</v>
      </c>
      <c r="C34" s="26"/>
      <c r="D34" s="35" t="s">
        <v>79</v>
      </c>
      <c r="E34" s="26"/>
      <c r="F34" s="28"/>
      <c r="G34" s="29"/>
      <c r="H34" s="29"/>
      <c r="I34" s="29"/>
      <c r="J34" s="30"/>
      <c r="K34" s="31"/>
      <c r="L34" s="32" t="s">
        <v>111</v>
      </c>
      <c r="M34" s="33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</row>
    <row r="35" customFormat="false" ht="28.55" hidden="false" customHeight="false" outlineLevel="0" collapsed="false">
      <c r="A35" s="26"/>
      <c r="B35" s="35" t="s">
        <v>112</v>
      </c>
      <c r="C35" s="26"/>
      <c r="D35" s="35" t="s">
        <v>96</v>
      </c>
      <c r="E35" s="26"/>
      <c r="F35" s="28"/>
      <c r="G35" s="29"/>
      <c r="H35" s="29" t="s">
        <v>113</v>
      </c>
      <c r="I35" s="29"/>
      <c r="J35" s="30" t="s">
        <v>114</v>
      </c>
      <c r="K35" s="31"/>
      <c r="L35" s="32" t="n">
        <v>57.592592593</v>
      </c>
      <c r="M35" s="33" t="s">
        <v>115</v>
      </c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4.3" hidden="false" customHeight="false" outlineLevel="0" collapsed="false">
      <c r="A36" s="26"/>
      <c r="B36" s="35" t="s">
        <v>116</v>
      </c>
      <c r="C36" s="26"/>
      <c r="D36" s="35" t="s">
        <v>117</v>
      </c>
      <c r="E36" s="26"/>
      <c r="F36" s="28"/>
      <c r="G36" s="29"/>
      <c r="H36" s="29"/>
      <c r="I36" s="29"/>
      <c r="J36" s="30"/>
      <c r="K36" s="31"/>
      <c r="L36" s="32"/>
      <c r="M36" s="33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</row>
    <row r="37" customFormat="false" ht="28.55" hidden="false" customHeight="false" outlineLevel="0" collapsed="false">
      <c r="A37" s="26"/>
      <c r="B37" s="35" t="s">
        <v>118</v>
      </c>
      <c r="C37" s="26"/>
      <c r="D37" s="35" t="s">
        <v>119</v>
      </c>
      <c r="E37" s="26"/>
      <c r="F37" s="28"/>
      <c r="G37" s="29"/>
      <c r="H37" s="29" t="s">
        <v>120</v>
      </c>
      <c r="I37" s="29"/>
      <c r="J37" s="30" t="s">
        <v>121</v>
      </c>
      <c r="K37" s="31"/>
      <c r="L37" s="32" t="n">
        <v>66.759259259</v>
      </c>
      <c r="M37" s="33" t="s">
        <v>122</v>
      </c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</row>
    <row r="38" customFormat="false" ht="28.55" hidden="false" customHeight="false" outlineLevel="0" collapsed="false">
      <c r="A38" s="26"/>
      <c r="B38" s="35" t="s">
        <v>123</v>
      </c>
      <c r="C38" s="26"/>
      <c r="D38" s="35" t="s">
        <v>124</v>
      </c>
      <c r="E38" s="26"/>
      <c r="F38" s="28"/>
      <c r="G38" s="29"/>
      <c r="H38" s="29" t="s">
        <v>125</v>
      </c>
      <c r="I38" s="29"/>
      <c r="J38" s="30" t="s">
        <v>126</v>
      </c>
      <c r="K38" s="31"/>
      <c r="L38" s="32" t="n">
        <v>64.444444444</v>
      </c>
      <c r="M38" s="33" t="s">
        <v>127</v>
      </c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</row>
    <row r="39" customFormat="false" ht="28.55" hidden="false" customHeight="false" outlineLevel="0" collapsed="false">
      <c r="A39" s="26"/>
      <c r="B39" s="35" t="s">
        <v>128</v>
      </c>
      <c r="C39" s="26"/>
      <c r="D39" s="35" t="s">
        <v>129</v>
      </c>
      <c r="E39" s="26"/>
      <c r="F39" s="28"/>
      <c r="G39" s="29"/>
      <c r="H39" s="29" t="s">
        <v>130</v>
      </c>
      <c r="I39" s="29"/>
      <c r="J39" s="30" t="s">
        <v>131</v>
      </c>
      <c r="K39" s="31" t="s">
        <v>38</v>
      </c>
      <c r="L39" s="32" t="n">
        <v>50.648148148</v>
      </c>
      <c r="M39" s="33" t="s">
        <v>132</v>
      </c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</row>
    <row r="40" customFormat="false" ht="14.3" hidden="false" customHeight="false" outlineLevel="0" collapsed="false">
      <c r="A40" s="26"/>
      <c r="B40" s="35" t="s">
        <v>133</v>
      </c>
      <c r="C40" s="26"/>
      <c r="D40" s="35" t="s">
        <v>134</v>
      </c>
      <c r="E40" s="26"/>
      <c r="F40" s="28"/>
      <c r="G40" s="29"/>
      <c r="H40" s="29"/>
      <c r="I40" s="29"/>
      <c r="J40" s="30"/>
      <c r="K40" s="31"/>
      <c r="L40" s="32"/>
      <c r="M40" s="33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1" customFormat="false" ht="28.55" hidden="false" customHeight="false" outlineLevel="0" collapsed="false">
      <c r="A41" s="26"/>
      <c r="B41" s="35" t="s">
        <v>29</v>
      </c>
      <c r="C41" s="26"/>
      <c r="D41" s="35" t="s">
        <v>30</v>
      </c>
      <c r="E41" s="26"/>
      <c r="F41" s="28"/>
      <c r="G41" s="29"/>
      <c r="H41" s="29" t="s">
        <v>135</v>
      </c>
      <c r="I41" s="29"/>
      <c r="J41" s="30" t="s">
        <v>126</v>
      </c>
      <c r="K41" s="31"/>
      <c r="L41" s="32" t="n">
        <v>61.111111111</v>
      </c>
      <c r="M41" s="33" t="s">
        <v>136</v>
      </c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</row>
  </sheetData>
  <conditionalFormatting sqref="M10:M41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8T15:38:39Z</dcterms:created>
  <dc:creator>Beverley</dc:creator>
  <dc:description/>
  <dc:language>en-US</dc:language>
  <cp:lastModifiedBy>Beverley</cp:lastModifiedBy>
  <dcterms:modified xsi:type="dcterms:W3CDTF">2015-01-18T15:38:57Z</dcterms:modified>
  <cp:revision>0</cp:revision>
  <dc:subject/>
  <dc:title/>
</cp:coreProperties>
</file>