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tate Equestrian Centre</t>
  </si>
  <si>
    <t xml:space="preserve">Cathedral Ave Brigadoon</t>
  </si>
  <si>
    <t xml:space="preserve">RESTRICTED DRESSAGE</t>
  </si>
  <si>
    <t xml:space="preserve">JUDGES</t>
  </si>
  <si>
    <t xml:space="preserve">C</t>
  </si>
  <si>
    <t xml:space="preserve">Zoe Harrison</t>
  </si>
  <si>
    <t xml:space="preserve">M</t>
  </si>
  <si>
    <t xml:space="preserve">Gail Simms</t>
  </si>
  <si>
    <t xml:space="preserve">Interschool Secondary M4.3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NORDY RHEINGOLD</t>
  </si>
  <si>
    <t xml:space="preserve">Kjersti Grov</t>
  </si>
  <si>
    <t xml:space="preserve">62.703
(1)</t>
  </si>
  <si>
    <t xml:space="preserve">60.676
(1)</t>
  </si>
  <si>
    <t xml:space="preserve">1</t>
  </si>
  <si>
    <t xml:space="preserve">PENLEY GUCCI</t>
  </si>
  <si>
    <t xml:space="preserve">Shanae Hill</t>
  </si>
  <si>
    <t xml:space="preserve">60.541
(2)</t>
  </si>
  <si>
    <t xml:space="preserve">57.703
(2)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1.689189189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59.121621622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</sheetData>
  <conditionalFormatting sqref="M10:M11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5:17Z</dcterms:created>
  <dc:creator>Beverley</dc:creator>
  <dc:description/>
  <dc:language>en-US</dc:language>
  <cp:lastModifiedBy>Beverley</cp:lastModifiedBy>
  <dcterms:modified xsi:type="dcterms:W3CDTF">2015-04-12T04:45:18Z</dcterms:modified>
  <cp:revision>0</cp:revision>
  <dc:subject/>
  <dc:title/>
</cp:coreProperties>
</file>