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6"/>
  </bookViews>
  <sheets>
    <sheet name="25D" sheetId="1" state="visible" r:id="rId2"/>
    <sheet name="6C" sheetId="2" state="visible" r:id="rId3"/>
    <sheet name="5C" sheetId="3" state="visible" r:id="rId4"/>
    <sheet name="32D" sheetId="4" state="visible" r:id="rId5"/>
    <sheet name="31C" sheetId="5" state="visible" r:id="rId6"/>
    <sheet name="6D" sheetId="6" state="visible" r:id="rId7"/>
    <sheet name="4F" sheetId="7" state="visible" r:id="rId8"/>
    <sheet name="25A" sheetId="8" state="visible" r:id="rId9"/>
    <sheet name="3F" sheetId="9" state="visible" r:id="rId10"/>
    <sheet name="5C HC" sheetId="10" state="visible" r:id="rId11"/>
    <sheet name="31D" sheetId="11" state="visible" r:id="rId12"/>
    <sheet name="32C" sheetId="12" state="visible" r:id="rId13"/>
    <sheet name="11D" sheetId="13" state="visible" r:id="rId14"/>
    <sheet name="11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05">
  <si>
    <t xml:space="preserve">REVA Inc.</t>
  </si>
  <si>
    <t xml:space="preserve">JUDGE AT A:</t>
  </si>
  <si>
    <t xml:space="preserve">ANGIE DEEKS</t>
  </si>
  <si>
    <t xml:space="preserve">WA State Championships</t>
  </si>
  <si>
    <t xml:space="preserve">Preliminary Squad</t>
  </si>
  <si>
    <t xml:space="preserve">Class: 25D</t>
  </si>
  <si>
    <t xml:space="preserve">COMPULSORIES</t>
  </si>
  <si>
    <t xml:space="preserve">FREESTYLE</t>
  </si>
  <si>
    <t xml:space="preserve">TOTAL</t>
  </si>
  <si>
    <t xml:space="preserve">TOTAL SCORE</t>
  </si>
  <si>
    <t xml:space="preserve">FINAL SCORE</t>
  </si>
  <si>
    <t xml:space="preserve">No.</t>
  </si>
  <si>
    <t xml:space="preserve">Vaulter</t>
  </si>
  <si>
    <t xml:space="preserve">Horse</t>
  </si>
  <si>
    <t xml:space="preserve">Lunger</t>
  </si>
  <si>
    <t xml:space="preserve">Club</t>
  </si>
  <si>
    <t xml:space="preserve">V'ltOn</t>
  </si>
  <si>
    <t xml:space="preserve">Bas S</t>
  </si>
  <si>
    <t xml:space="preserve">1/2 Flag</t>
  </si>
  <si>
    <t xml:space="preserve">Plank</t>
  </si>
  <si>
    <t xml:space="preserve">In Seat</t>
  </si>
  <si>
    <t xml:space="preserve">Out Seat</t>
  </si>
  <si>
    <t xml:space="preserve">Kneel</t>
  </si>
  <si>
    <t xml:space="preserve">V'lt Off</t>
  </si>
  <si>
    <t xml:space="preserve">Sub</t>
  </si>
  <si>
    <t xml:space="preserve">Div. by</t>
  </si>
  <si>
    <t xml:space="preserve">Score</t>
  </si>
  <si>
    <t xml:space="preserve">Faults</t>
  </si>
  <si>
    <t xml:space="preserve">Moves</t>
  </si>
  <si>
    <t xml:space="preserve">Perf</t>
  </si>
  <si>
    <t xml:space="preserve">Art</t>
  </si>
  <si>
    <t xml:space="preserve">SCORE</t>
  </si>
  <si>
    <t xml:space="preserve">No. &amp; Ex.</t>
  </si>
  <si>
    <t xml:space="preserve">Claudia Leahy</t>
  </si>
  <si>
    <t xml:space="preserve">Gabrielle Lumsden</t>
  </si>
  <si>
    <t xml:space="preserve">Rachel Ryan</t>
  </si>
  <si>
    <t xml:space="preserve">Suzanne Stevely</t>
  </si>
  <si>
    <t xml:space="preserve">Simon Emmott</t>
  </si>
  <si>
    <t xml:space="preserve">Barra-Amba Harrison</t>
  </si>
  <si>
    <t xml:space="preserve">R</t>
  </si>
  <si>
    <t xml:space="preserve">-</t>
  </si>
  <si>
    <t xml:space="preserve">Raine Park Vulcan</t>
  </si>
  <si>
    <t xml:space="preserve">Jane Beaverstock</t>
  </si>
  <si>
    <t xml:space="preserve">REVA/SVRDA</t>
  </si>
  <si>
    <t xml:space="preserve">Sub-Total:</t>
  </si>
  <si>
    <t xml:space="preserve">Preliminary Individual</t>
  </si>
  <si>
    <t xml:space="preserve">Class: 6</t>
  </si>
  <si>
    <t xml:space="preserve">COMBINED</t>
  </si>
  <si>
    <t xml:space="preserve">6C</t>
  </si>
  <si>
    <t xml:space="preserve">RANK</t>
  </si>
  <si>
    <t xml:space="preserve">Vlt Off</t>
  </si>
  <si>
    <t xml:space="preserve">Ex Sc</t>
  </si>
  <si>
    <t xml:space="preserve">Rebecca Brown</t>
  </si>
  <si>
    <t xml:space="preserve">Casper</t>
  </si>
  <si>
    <t xml:space="preserve">Jess Kneale</t>
  </si>
  <si>
    <t xml:space="preserve">SERP</t>
  </si>
  <si>
    <t xml:space="preserve">Claire Walters</t>
  </si>
  <si>
    <t xml:space="preserve">Daniel Brown</t>
  </si>
  <si>
    <t xml:space="preserve">REVA</t>
  </si>
  <si>
    <t xml:space="preserve">Olivia Walters</t>
  </si>
  <si>
    <t xml:space="preserve">Emmi Kneale</t>
  </si>
  <si>
    <t xml:space="preserve">Pre-Novice Individual</t>
  </si>
  <si>
    <t xml:space="preserve">Class: 5</t>
  </si>
  <si>
    <t xml:space="preserve">5C</t>
  </si>
  <si>
    <t xml:space="preserve">Mackerson</t>
  </si>
  <si>
    <t xml:space="preserve">Kay Fowler</t>
  </si>
  <si>
    <t xml:space="preserve">Barrel Squad</t>
  </si>
  <si>
    <t xml:space="preserve">Class: 32D</t>
  </si>
  <si>
    <t xml:space="preserve">32A</t>
  </si>
  <si>
    <t xml:space="preserve">Final Score</t>
  </si>
  <si>
    <t xml:space="preserve">Gen. Imp.</t>
  </si>
  <si>
    <t xml:space="preserve">Barrel PDD</t>
  </si>
  <si>
    <t xml:space="preserve">Class: 31</t>
  </si>
  <si>
    <t xml:space="preserve">31C</t>
  </si>
  <si>
    <t xml:space="preserve">Final score</t>
  </si>
  <si>
    <t xml:space="preserve">REVA/SERP</t>
  </si>
  <si>
    <t xml:space="preserve">REVA </t>
  </si>
  <si>
    <t xml:space="preserve">SVRDA</t>
  </si>
  <si>
    <t xml:space="preserve">Novice Individual</t>
  </si>
  <si>
    <t xml:space="preserve">Class: 4</t>
  </si>
  <si>
    <t xml:space="preserve">FEMALE</t>
  </si>
  <si>
    <t xml:space="preserve">4F</t>
  </si>
  <si>
    <t xml:space="preserve">Flag</t>
  </si>
  <si>
    <t xml:space="preserve">Stand</t>
  </si>
  <si>
    <t xml:space="preserve">Sw fw</t>
  </si>
  <si>
    <t xml:space="preserve">1/2 Mill</t>
  </si>
  <si>
    <t xml:space="preserve">Sw bw</t>
  </si>
  <si>
    <t xml:space="preserve">Matilda Yates</t>
  </si>
  <si>
    <t xml:space="preserve">Mackerson </t>
  </si>
  <si>
    <t xml:space="preserve">CARINE</t>
  </si>
  <si>
    <t xml:space="preserve">JUDGE AT A: </t>
  </si>
  <si>
    <t xml:space="preserve">Class: 25A</t>
  </si>
  <si>
    <t xml:space="preserve">Abigail White</t>
  </si>
  <si>
    <t xml:space="preserve">SERP/REVA</t>
  </si>
  <si>
    <t xml:space="preserve">REVA/CARINE</t>
  </si>
  <si>
    <t xml:space="preserve">Intermediate Individual</t>
  </si>
  <si>
    <t xml:space="preserve">Class: 3</t>
  </si>
  <si>
    <t xml:space="preserve">3F</t>
  </si>
  <si>
    <t xml:space="preserve">SERP/CARINE</t>
  </si>
  <si>
    <t xml:space="preserve">Class: 32C</t>
  </si>
  <si>
    <t xml:space="preserve">Preliminary PDD</t>
  </si>
  <si>
    <t xml:space="preserve">Class: 11</t>
  </si>
  <si>
    <t xml:space="preserve">11C</t>
  </si>
  <si>
    <t xml:space="preserve">SVRDA/</t>
  </si>
  <si>
    <t xml:space="preserve">JUDGE AT A: ANGIE D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_ "/>
    <numFmt numFmtId="168" formatCode="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L1" activePane="topRight" state="frozen"/>
      <selection pane="topLeft" activeCell="A1" activeCellId="0" sqref="A1"/>
      <selection pane="topRight" activeCell="AU14" activeCellId="0" sqref="AU1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46" min="46" style="0" width="11.8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4"/>
      <c r="AA1" s="2" t="s">
        <v>1</v>
      </c>
      <c r="AB1" s="1"/>
      <c r="AC1" s="3" t="s">
        <v>2</v>
      </c>
      <c r="AD1" s="3"/>
      <c r="AE1" s="3"/>
      <c r="AF1" s="3"/>
      <c r="AG1" s="3"/>
      <c r="AH1" s="3"/>
      <c r="AI1" s="1"/>
      <c r="AJ1" s="1"/>
      <c r="AK1" s="1"/>
      <c r="AL1" s="1"/>
      <c r="AM1" s="4"/>
      <c r="AN1" s="1"/>
      <c r="AO1" s="1"/>
      <c r="AP1" s="1"/>
      <c r="AQ1" s="1"/>
      <c r="AR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1"/>
      <c r="AO2" s="1"/>
      <c r="AP2" s="1"/>
      <c r="AQ2" s="1"/>
      <c r="AR2" s="1"/>
    </row>
    <row r="3" s="2" customFormat="true" ht="15" hidden="false" customHeight="false" outlineLevel="0" collapsed="false">
      <c r="A3" s="1" t="s">
        <v>4</v>
      </c>
      <c r="B3" s="1"/>
      <c r="C3" s="1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4"/>
      <c r="AN3" s="1"/>
      <c r="AO3" s="1"/>
      <c r="AP3" s="1"/>
      <c r="AQ3" s="1"/>
      <c r="AR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4"/>
      <c r="AN4" s="1"/>
      <c r="AO4" s="1"/>
      <c r="AP4" s="1"/>
      <c r="AQ4" s="1"/>
      <c r="AR4" s="1"/>
    </row>
    <row r="5" s="6" customFormat="true" ht="15" hidden="false" customHeight="false" outlineLevel="0" collapsed="false"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9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7" t="s">
        <v>7</v>
      </c>
      <c r="AO5" s="7"/>
      <c r="AP5" s="7"/>
      <c r="AQ5" s="7"/>
      <c r="AT5" s="6" t="s">
        <v>9</v>
      </c>
      <c r="AV5" s="6" t="s">
        <v>10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11"/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0" t="s">
        <v>23</v>
      </c>
      <c r="AI6" s="10" t="s">
        <v>24</v>
      </c>
      <c r="AJ6" s="10" t="s">
        <v>25</v>
      </c>
      <c r="AK6" s="10" t="s">
        <v>13</v>
      </c>
      <c r="AL6" s="10" t="s">
        <v>26</v>
      </c>
      <c r="AM6" s="11"/>
      <c r="AN6" s="12" t="s">
        <v>27</v>
      </c>
      <c r="AO6" s="12" t="s">
        <v>28</v>
      </c>
      <c r="AP6" s="10" t="s">
        <v>29</v>
      </c>
      <c r="AQ6" s="10" t="s">
        <v>30</v>
      </c>
      <c r="AR6" s="10" t="s">
        <v>13</v>
      </c>
      <c r="AS6" s="10" t="s">
        <v>26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0" t="s">
        <v>32</v>
      </c>
      <c r="P7" s="1"/>
      <c r="Q7" s="1"/>
      <c r="R7" s="4"/>
      <c r="U7" s="1"/>
      <c r="V7" s="1"/>
      <c r="W7" s="1"/>
      <c r="X7" s="1"/>
      <c r="Y7" s="1"/>
      <c r="Z7" s="4"/>
      <c r="AA7" s="1"/>
      <c r="AB7" s="1"/>
      <c r="AC7" s="1"/>
      <c r="AD7" s="1"/>
      <c r="AE7" s="1"/>
      <c r="AF7" s="1"/>
      <c r="AG7" s="1"/>
      <c r="AH7" s="1"/>
      <c r="AI7" s="1"/>
      <c r="AJ7" s="10" t="s">
        <v>32</v>
      </c>
      <c r="AK7" s="1"/>
      <c r="AL7" s="1"/>
      <c r="AM7" s="4"/>
      <c r="AP7" s="1"/>
      <c r="AQ7" s="1"/>
      <c r="AR7" s="1"/>
      <c r="AS7" s="1"/>
    </row>
    <row r="8" s="2" customFormat="true" ht="15" hidden="false" customHeight="false" outlineLevel="0" collapsed="false">
      <c r="A8" s="1" t="n">
        <v>1</v>
      </c>
      <c r="B8" s="1" t="s">
        <v>33</v>
      </c>
      <c r="C8" s="4"/>
      <c r="D8" s="4"/>
      <c r="E8" s="4"/>
      <c r="F8" s="14" t="n">
        <v>5.5</v>
      </c>
      <c r="G8" s="14" t="n">
        <v>0</v>
      </c>
      <c r="H8" s="14" t="n">
        <v>5.5</v>
      </c>
      <c r="I8" s="14" t="n">
        <v>6</v>
      </c>
      <c r="J8" s="14" t="n">
        <v>0</v>
      </c>
      <c r="K8" s="14" t="n">
        <v>0</v>
      </c>
      <c r="L8" s="14" t="n">
        <v>5.3</v>
      </c>
      <c r="M8" s="14" t="n">
        <v>4.8</v>
      </c>
      <c r="N8" s="15" t="n">
        <f aca="false">SUM(F8:M8)</f>
        <v>27.1</v>
      </c>
      <c r="O8" s="16"/>
      <c r="P8" s="17"/>
      <c r="Q8" s="16"/>
      <c r="R8" s="4"/>
      <c r="S8" s="18"/>
      <c r="T8" s="18"/>
      <c r="U8" s="17"/>
      <c r="V8" s="17"/>
      <c r="W8" s="17"/>
      <c r="X8" s="16"/>
      <c r="Y8" s="16"/>
      <c r="Z8" s="4"/>
      <c r="AA8" s="14" t="n">
        <v>6</v>
      </c>
      <c r="AB8" s="14" t="n">
        <v>6.5</v>
      </c>
      <c r="AC8" s="14" t="n">
        <v>6</v>
      </c>
      <c r="AD8" s="14" t="n">
        <v>7</v>
      </c>
      <c r="AE8" s="14" t="n">
        <v>7</v>
      </c>
      <c r="AF8" s="14" t="n">
        <v>7</v>
      </c>
      <c r="AG8" s="14" t="n">
        <v>8</v>
      </c>
      <c r="AH8" s="14" t="n">
        <v>6</v>
      </c>
      <c r="AI8" s="15" t="n">
        <f aca="false">SUM(AA8:AH8)</f>
        <v>53.5</v>
      </c>
      <c r="AJ8" s="16"/>
      <c r="AK8" s="17"/>
      <c r="AL8" s="16"/>
      <c r="AM8" s="4"/>
      <c r="AN8" s="18"/>
      <c r="AO8" s="18"/>
      <c r="AP8" s="17"/>
      <c r="AQ8" s="17"/>
      <c r="AR8" s="17"/>
      <c r="AS8" s="16"/>
    </row>
    <row r="9" customFormat="false" ht="15.75" hidden="false" customHeight="false" outlineLevel="0" collapsed="false">
      <c r="A9" s="2" t="n">
        <v>2</v>
      </c>
      <c r="B9" s="2" t="s">
        <v>34</v>
      </c>
      <c r="C9" s="18"/>
      <c r="D9" s="18"/>
      <c r="E9" s="18"/>
      <c r="F9" s="14" t="n">
        <v>4.8</v>
      </c>
      <c r="G9" s="14" t="n">
        <v>6</v>
      </c>
      <c r="H9" s="14" t="n">
        <v>4.5</v>
      </c>
      <c r="I9" s="14" t="n">
        <v>6</v>
      </c>
      <c r="J9" s="14" t="n">
        <v>6</v>
      </c>
      <c r="K9" s="14" t="n">
        <v>6</v>
      </c>
      <c r="L9" s="14" t="n">
        <v>6</v>
      </c>
      <c r="M9" s="14" t="n">
        <v>5.5</v>
      </c>
      <c r="N9" s="15" t="n">
        <f aca="false">SUM(F9:M9)</f>
        <v>44.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14" t="n">
        <v>5.8</v>
      </c>
      <c r="AB9" s="14" t="n">
        <v>6</v>
      </c>
      <c r="AC9" s="14" t="n">
        <v>6.5</v>
      </c>
      <c r="AD9" s="14" t="n">
        <v>6</v>
      </c>
      <c r="AE9" s="14" t="n">
        <v>5</v>
      </c>
      <c r="AF9" s="14" t="n">
        <v>5</v>
      </c>
      <c r="AG9" s="14" t="n">
        <v>6</v>
      </c>
      <c r="AH9" s="14" t="n">
        <v>6</v>
      </c>
      <c r="AI9" s="15" t="n">
        <f aca="false">SUM(AA9:AH9)</f>
        <v>46.3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5.75" hidden="false" customHeight="false" outlineLevel="0" collapsed="false">
      <c r="A10" s="1" t="n">
        <v>3</v>
      </c>
      <c r="B10" s="1" t="s">
        <v>35</v>
      </c>
      <c r="C10" s="4"/>
      <c r="D10" s="4"/>
      <c r="E10" s="4"/>
      <c r="F10" s="14" t="n">
        <v>4.8</v>
      </c>
      <c r="G10" s="14" t="n">
        <v>6.5</v>
      </c>
      <c r="H10" s="14" t="n">
        <v>6.8</v>
      </c>
      <c r="I10" s="14" t="n">
        <v>6</v>
      </c>
      <c r="J10" s="14" t="n">
        <v>5.5</v>
      </c>
      <c r="K10" s="14" t="n">
        <v>5.3</v>
      </c>
      <c r="L10" s="14" t="n">
        <v>5.5</v>
      </c>
      <c r="M10" s="14" t="n">
        <v>5.5</v>
      </c>
      <c r="N10" s="15" t="n">
        <f aca="false">SUM(F10:M10)</f>
        <v>45.9</v>
      </c>
      <c r="O10" s="16"/>
      <c r="P10" s="17"/>
      <c r="Q10" s="16"/>
      <c r="R10" s="4"/>
      <c r="S10" s="18"/>
      <c r="T10" s="18"/>
      <c r="U10" s="17"/>
      <c r="V10" s="17"/>
      <c r="W10" s="17"/>
      <c r="X10" s="16"/>
      <c r="Y10" s="16"/>
      <c r="Z10" s="19"/>
      <c r="AA10" s="14" t="n">
        <v>5.3</v>
      </c>
      <c r="AB10" s="14" t="n">
        <v>6</v>
      </c>
      <c r="AC10" s="14" t="n">
        <v>6</v>
      </c>
      <c r="AD10" s="14" t="n">
        <v>5.5</v>
      </c>
      <c r="AE10" s="14" t="n">
        <v>6</v>
      </c>
      <c r="AF10" s="14" t="n">
        <v>6.5</v>
      </c>
      <c r="AG10" s="14" t="n">
        <v>6.5</v>
      </c>
      <c r="AH10" s="14" t="n">
        <v>6.5</v>
      </c>
      <c r="AI10" s="15" t="n">
        <f aca="false">SUM(AA10:AH10)</f>
        <v>48.3</v>
      </c>
      <c r="AJ10" s="16"/>
      <c r="AK10" s="17"/>
      <c r="AL10" s="16"/>
      <c r="AM10" s="4"/>
      <c r="AN10" s="18"/>
      <c r="AO10" s="18"/>
      <c r="AP10" s="17"/>
      <c r="AQ10" s="17"/>
      <c r="AR10" s="17"/>
      <c r="AS10" s="16"/>
    </row>
    <row r="11" customFormat="false" ht="15.75" hidden="false" customHeight="false" outlineLevel="0" collapsed="false">
      <c r="A11" s="20" t="n">
        <v>4</v>
      </c>
      <c r="B11" s="2" t="s">
        <v>36</v>
      </c>
      <c r="C11" s="18"/>
      <c r="D11" s="18"/>
      <c r="E11" s="18"/>
      <c r="F11" s="14" t="n">
        <v>4.5</v>
      </c>
      <c r="G11" s="14" t="n">
        <v>5</v>
      </c>
      <c r="H11" s="14" t="n">
        <v>5.5</v>
      </c>
      <c r="I11" s="14" t="n">
        <v>5.5</v>
      </c>
      <c r="J11" s="14" t="n">
        <v>5.5</v>
      </c>
      <c r="K11" s="14" t="n">
        <v>5.3</v>
      </c>
      <c r="L11" s="14" t="n">
        <v>6.5</v>
      </c>
      <c r="M11" s="14" t="n">
        <v>4.8</v>
      </c>
      <c r="N11" s="15" t="n">
        <f aca="false">SUM(F11:M11)</f>
        <v>42.6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14" t="n">
        <v>4.8</v>
      </c>
      <c r="AB11" s="14" t="n">
        <v>5</v>
      </c>
      <c r="AC11" s="14" t="n">
        <v>5.8</v>
      </c>
      <c r="AD11" s="14" t="n">
        <v>6</v>
      </c>
      <c r="AE11" s="14" t="n">
        <v>6</v>
      </c>
      <c r="AF11" s="14" t="n">
        <v>5.5</v>
      </c>
      <c r="AG11" s="14" t="n">
        <v>7</v>
      </c>
      <c r="AH11" s="14" t="n">
        <v>5.5</v>
      </c>
      <c r="AI11" s="15" t="n">
        <f aca="false">SUM(AA11:AH11)</f>
        <v>45.6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5.75" hidden="false" customHeight="false" outlineLevel="0" collapsed="false">
      <c r="A12" s="1" t="n">
        <v>5</v>
      </c>
      <c r="B12" s="1" t="s">
        <v>37</v>
      </c>
      <c r="C12" s="4"/>
      <c r="D12" s="4"/>
      <c r="E12" s="4"/>
      <c r="F12" s="14" t="n">
        <v>4</v>
      </c>
      <c r="G12" s="14" t="n">
        <v>5</v>
      </c>
      <c r="H12" s="14" t="n">
        <v>5.3</v>
      </c>
      <c r="I12" s="14" t="n">
        <v>5.3</v>
      </c>
      <c r="J12" s="14" t="n">
        <v>5.3</v>
      </c>
      <c r="K12" s="14" t="n">
        <v>5.3</v>
      </c>
      <c r="L12" s="14" t="n">
        <v>6.5</v>
      </c>
      <c r="M12" s="14" t="n">
        <v>4.5</v>
      </c>
      <c r="N12" s="15" t="n">
        <f aca="false">SUM(F12:M12)</f>
        <v>41.2</v>
      </c>
      <c r="O12" s="16"/>
      <c r="P12" s="17"/>
      <c r="Q12" s="16"/>
      <c r="R12" s="4"/>
      <c r="S12" s="18"/>
      <c r="T12" s="18"/>
      <c r="U12" s="17"/>
      <c r="V12" s="17"/>
      <c r="W12" s="17"/>
      <c r="X12" s="16"/>
      <c r="Y12" s="16"/>
      <c r="Z12" s="19"/>
      <c r="AA12" s="14" t="n">
        <v>4</v>
      </c>
      <c r="AB12" s="14" t="n">
        <v>5.5</v>
      </c>
      <c r="AC12" s="14" t="n">
        <v>5.8</v>
      </c>
      <c r="AD12" s="14" t="n">
        <v>4.5</v>
      </c>
      <c r="AE12" s="14" t="n">
        <v>5.5</v>
      </c>
      <c r="AF12" s="14" t="n">
        <v>5.5</v>
      </c>
      <c r="AG12" s="14" t="n">
        <v>6</v>
      </c>
      <c r="AH12" s="14" t="n">
        <v>5</v>
      </c>
      <c r="AI12" s="15" t="n">
        <f aca="false">SUM(AA12:AH12)</f>
        <v>41.8</v>
      </c>
      <c r="AJ12" s="16"/>
      <c r="AK12" s="17"/>
      <c r="AL12" s="16"/>
      <c r="AM12" s="4"/>
      <c r="AN12" s="18"/>
      <c r="AO12" s="18"/>
      <c r="AP12" s="17"/>
      <c r="AQ12" s="17"/>
      <c r="AR12" s="17"/>
      <c r="AS12" s="16"/>
    </row>
    <row r="13" customFormat="false" ht="15.75" hidden="false" customHeight="false" outlineLevel="0" collapsed="false">
      <c r="A13" s="20" t="n">
        <v>6</v>
      </c>
      <c r="B13" s="2" t="s">
        <v>38</v>
      </c>
      <c r="C13" s="18"/>
      <c r="D13" s="18"/>
      <c r="E13" s="18"/>
      <c r="F13" s="14" t="n">
        <v>4.8</v>
      </c>
      <c r="G13" s="14" t="n">
        <v>5.5</v>
      </c>
      <c r="H13" s="14" t="n">
        <v>5.8</v>
      </c>
      <c r="I13" s="14" t="n">
        <v>6.5</v>
      </c>
      <c r="J13" s="14" t="n">
        <v>5.5</v>
      </c>
      <c r="K13" s="14" t="n">
        <v>0</v>
      </c>
      <c r="L13" s="14" t="n">
        <v>0</v>
      </c>
      <c r="M13" s="14" t="n">
        <v>0</v>
      </c>
      <c r="N13" s="15" t="n">
        <f aca="false">SUM(F13:M13)</f>
        <v>28.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4" t="n">
        <v>4</v>
      </c>
      <c r="AB13" s="14" t="n">
        <v>4</v>
      </c>
      <c r="AC13" s="14" t="n">
        <v>4.5</v>
      </c>
      <c r="AD13" s="14" t="n">
        <v>5</v>
      </c>
      <c r="AE13" s="14" t="n">
        <v>5.3</v>
      </c>
      <c r="AF13" s="14" t="n">
        <v>5.3</v>
      </c>
      <c r="AG13" s="14" t="n">
        <v>0</v>
      </c>
      <c r="AH13" s="14" t="n">
        <v>0</v>
      </c>
      <c r="AI13" s="15" t="n">
        <f aca="false">SUM(AA13:AH13)</f>
        <v>28.1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s="2" customFormat="true" ht="15" hidden="false" customHeight="false" outlineLevel="0" collapsed="false">
      <c r="A14" s="1" t="s">
        <v>39</v>
      </c>
      <c r="B14" s="1" t="s">
        <v>40</v>
      </c>
      <c r="C14" s="1" t="s">
        <v>41</v>
      </c>
      <c r="D14" s="1" t="s">
        <v>42</v>
      </c>
      <c r="E14" s="1" t="s">
        <v>43</v>
      </c>
      <c r="F14" s="17"/>
      <c r="G14" s="17"/>
      <c r="H14" s="17"/>
      <c r="I14" s="17"/>
      <c r="J14" s="17"/>
      <c r="K14" s="17"/>
      <c r="L14" s="17"/>
      <c r="M14" s="17" t="s">
        <v>44</v>
      </c>
      <c r="N14" s="15" t="n">
        <f aca="false">SUM(N8:N13)</f>
        <v>229.7</v>
      </c>
      <c r="O14" s="21" t="n">
        <f aca="false">(N14/6)/8</f>
        <v>4.78541666666667</v>
      </c>
      <c r="P14" s="22" t="n">
        <v>4.4</v>
      </c>
      <c r="Q14" s="23" t="n">
        <f aca="false">(O14*0.9)+(P14*0.1)</f>
        <v>4.746875</v>
      </c>
      <c r="R14" s="4"/>
      <c r="S14" s="24" t="n">
        <v>118</v>
      </c>
      <c r="T14" s="24" t="n">
        <v>32</v>
      </c>
      <c r="U14" s="22" t="n">
        <f aca="false">10-(S14/T14)</f>
        <v>6.3125</v>
      </c>
      <c r="V14" s="22" t="n">
        <v>3.5</v>
      </c>
      <c r="W14" s="22" t="n">
        <v>4.5</v>
      </c>
      <c r="X14" s="23" t="n">
        <f aca="false">(U14*0.65)+(V14*0.25)+(W14*0.1)</f>
        <v>5.428125</v>
      </c>
      <c r="Y14" s="23" t="n">
        <f aca="false">(Q14+X14)/2</f>
        <v>5.0875</v>
      </c>
      <c r="Z14" s="18"/>
      <c r="AA14" s="17"/>
      <c r="AB14" s="17"/>
      <c r="AC14" s="17"/>
      <c r="AD14" s="17"/>
      <c r="AE14" s="17"/>
      <c r="AF14" s="17"/>
      <c r="AG14" s="17"/>
      <c r="AH14" s="17" t="s">
        <v>44</v>
      </c>
      <c r="AI14" s="15" t="n">
        <f aca="false">SUM(AI8:AI13)</f>
        <v>263.6</v>
      </c>
      <c r="AJ14" s="21" t="n">
        <f aca="false">(AI14/6)/8</f>
        <v>5.49166666666667</v>
      </c>
      <c r="AK14" s="22" t="n">
        <v>3.5</v>
      </c>
      <c r="AL14" s="23" t="n">
        <f aca="false">(AJ14*0.9)+(AK14*0.1)</f>
        <v>5.2925</v>
      </c>
      <c r="AM14" s="4"/>
      <c r="AN14" s="24" t="n">
        <v>77</v>
      </c>
      <c r="AO14" s="24" t="n">
        <v>22</v>
      </c>
      <c r="AP14" s="22" t="n">
        <f aca="false">10-(AN14/AO14)</f>
        <v>6.5</v>
      </c>
      <c r="AQ14" s="22" t="n">
        <v>3.5</v>
      </c>
      <c r="AR14" s="22" t="n">
        <v>3.5</v>
      </c>
      <c r="AS14" s="23" t="n">
        <f aca="false">(AP14*0.65)+(AQ14*0.25)+(AR14*0.1)</f>
        <v>5.45</v>
      </c>
      <c r="AT14" s="2" t="n">
        <f aca="false">(AS14+AL14)/2</f>
        <v>5.37125</v>
      </c>
      <c r="AV14" s="13" t="n">
        <f aca="false">(AT14+Y14)/2</f>
        <v>5.229375</v>
      </c>
    </row>
  </sheetData>
  <mergeCells count="6">
    <mergeCell ref="H1:M1"/>
    <mergeCell ref="AC1:AH1"/>
    <mergeCell ref="F5:Q5"/>
    <mergeCell ref="S5:V5"/>
    <mergeCell ref="AA5:AL5"/>
    <mergeCell ref="AN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3" min="2" style="0" width="15.37"/>
    <col collapsed="false" customWidth="true" hidden="false" outlineLevel="0" max="4" min="4" style="0" width="14.6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28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28"/>
    </row>
    <row r="3" s="2" customFormat="true" ht="15" hidden="false" customHeight="false" outlineLevel="0" collapsed="false">
      <c r="A3" s="1" t="s">
        <v>61</v>
      </c>
      <c r="B3" s="1"/>
      <c r="C3" s="1" t="s">
        <v>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28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28"/>
    </row>
    <row r="5" s="6" customFormat="true" ht="15" hidden="false" customHeight="false" outlineLevel="0" collapsed="false">
      <c r="A5" s="6" t="s">
        <v>47</v>
      </c>
      <c r="C5" s="6" t="s">
        <v>63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29"/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50</v>
      </c>
      <c r="N6" s="10" t="s">
        <v>24</v>
      </c>
      <c r="O6" s="10" t="s">
        <v>51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30"/>
      <c r="AA6" s="13" t="s">
        <v>49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"/>
      <c r="U7" s="1"/>
      <c r="V7" s="1"/>
      <c r="W7" s="1"/>
      <c r="X7" s="1"/>
      <c r="Y7" s="1"/>
      <c r="Z7" s="28"/>
    </row>
    <row r="8" s="2" customFormat="true" ht="15" hidden="false" customHeight="false" outlineLevel="0" collapsed="false">
      <c r="A8" s="1" t="n">
        <v>10</v>
      </c>
      <c r="B8" s="1" t="s">
        <v>34</v>
      </c>
      <c r="C8" s="1" t="s">
        <v>41</v>
      </c>
      <c r="D8" s="1" t="s">
        <v>42</v>
      </c>
      <c r="E8" s="1" t="s">
        <v>58</v>
      </c>
      <c r="F8" s="22"/>
      <c r="G8" s="22"/>
      <c r="H8" s="22"/>
      <c r="I8" s="22"/>
      <c r="J8" s="22"/>
      <c r="K8" s="22"/>
      <c r="L8" s="22"/>
      <c r="M8" s="22"/>
      <c r="N8" s="15" t="n">
        <f aca="false">SUM(F8:M8)</f>
        <v>0</v>
      </c>
      <c r="O8" s="21" t="n">
        <f aca="false">N8/7</f>
        <v>0</v>
      </c>
      <c r="P8" s="22"/>
      <c r="Q8" s="23" t="n">
        <f aca="false">(O8*0.75)+(P8*0.25)</f>
        <v>0</v>
      </c>
      <c r="R8" s="4"/>
      <c r="S8" s="24"/>
      <c r="T8" s="24"/>
      <c r="U8" s="22" t="e">
        <f aca="false">10-(S8/T8)</f>
        <v>#DIV/0!</v>
      </c>
      <c r="V8" s="22"/>
      <c r="W8" s="22"/>
      <c r="X8" s="23" t="e">
        <f aca="false">(U8*0.65)+(V8*0.25)+(W8*0.1)</f>
        <v>#DIV/0!</v>
      </c>
      <c r="Y8" s="23" t="e">
        <f aca="false">(Q8+X8)/2</f>
        <v>#DIV/0!</v>
      </c>
      <c r="Z8" s="28"/>
      <c r="AA8" s="2" t="e">
        <f aca="false">RANK(Y8,Y8:Y18)</f>
        <v>#DIV/0!</v>
      </c>
    </row>
  </sheetData>
  <mergeCells count="3">
    <mergeCell ref="H1:M1"/>
    <mergeCell ref="F5:Q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2.62"/>
    <col collapsed="false" customWidth="true" hidden="false" outlineLevel="0" max="15" min="15" style="0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/>
      <c r="I1" s="4"/>
      <c r="J1" s="1" t="s">
        <v>1</v>
      </c>
      <c r="K1" s="1"/>
      <c r="L1" s="1" t="s">
        <v>2</v>
      </c>
      <c r="M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I2" s="4"/>
      <c r="J2" s="1"/>
      <c r="K2" s="1"/>
      <c r="L2" s="1"/>
      <c r="M2" s="1"/>
    </row>
    <row r="3" s="2" customFormat="true" ht="15" hidden="false" customHeight="false" outlineLevel="0" collapsed="false">
      <c r="A3" s="1" t="s">
        <v>71</v>
      </c>
      <c r="B3" s="1"/>
      <c r="C3" s="1" t="s">
        <v>72</v>
      </c>
      <c r="D3" s="1"/>
      <c r="F3" s="1"/>
      <c r="G3" s="1"/>
      <c r="I3" s="4"/>
      <c r="J3" s="1"/>
      <c r="L3" s="1"/>
      <c r="M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I4" s="4"/>
      <c r="J4" s="1"/>
      <c r="K4" s="1"/>
      <c r="L4" s="1"/>
      <c r="M4" s="1"/>
    </row>
    <row r="5" s="2" customFormat="true" ht="15" hidden="false" customHeight="false" outlineLevel="0" collapsed="false">
      <c r="A5" s="6" t="s">
        <v>47</v>
      </c>
      <c r="B5" s="6"/>
      <c r="C5" s="6" t="s">
        <v>73</v>
      </c>
      <c r="D5" s="7" t="s">
        <v>7</v>
      </c>
      <c r="E5" s="7"/>
      <c r="F5" s="7"/>
      <c r="G5" s="7"/>
      <c r="H5" s="7" t="s">
        <v>8</v>
      </c>
      <c r="I5" s="9"/>
      <c r="J5" s="7" t="s">
        <v>7</v>
      </c>
      <c r="K5" s="7"/>
      <c r="L5" s="7"/>
      <c r="M5" s="7"/>
      <c r="N5" s="7" t="s">
        <v>8</v>
      </c>
      <c r="P5" s="2" t="s">
        <v>49</v>
      </c>
    </row>
    <row r="6" s="2" customFormat="true" ht="15" hidden="false" customHeight="false" outlineLevel="0" collapsed="false">
      <c r="A6" s="31" t="s">
        <v>11</v>
      </c>
      <c r="B6" s="31" t="s">
        <v>12</v>
      </c>
      <c r="C6" s="31" t="s">
        <v>15</v>
      </c>
      <c r="D6" s="12" t="s">
        <v>27</v>
      </c>
      <c r="E6" s="12" t="s">
        <v>28</v>
      </c>
      <c r="F6" s="31" t="s">
        <v>29</v>
      </c>
      <c r="G6" s="31" t="s">
        <v>30</v>
      </c>
      <c r="H6" s="31" t="s">
        <v>31</v>
      </c>
      <c r="I6" s="32"/>
      <c r="J6" s="12" t="s">
        <v>27</v>
      </c>
      <c r="K6" s="12" t="s">
        <v>28</v>
      </c>
      <c r="L6" s="31" t="s">
        <v>29</v>
      </c>
      <c r="M6" s="31" t="s">
        <v>30</v>
      </c>
      <c r="N6" s="31" t="s">
        <v>31</v>
      </c>
    </row>
    <row r="7" s="2" customFormat="true" ht="15" hidden="false" customHeight="false" outlineLevel="0" collapsed="false">
      <c r="A7" s="31"/>
      <c r="B7" s="31"/>
      <c r="C7" s="31"/>
      <c r="D7" s="12"/>
      <c r="E7" s="12"/>
      <c r="F7" s="31"/>
      <c r="G7" s="31"/>
      <c r="H7" s="31"/>
      <c r="I7" s="32"/>
      <c r="J7" s="12"/>
      <c r="K7" s="12"/>
      <c r="L7" s="31"/>
      <c r="M7" s="31"/>
      <c r="N7" s="31"/>
    </row>
    <row r="8" s="2" customFormat="true" ht="15" hidden="false" customHeight="false" outlineLevel="0" collapsed="false">
      <c r="A8" s="1" t="n">
        <v>12</v>
      </c>
      <c r="B8" s="1" t="s">
        <v>36</v>
      </c>
      <c r="C8" s="4"/>
      <c r="D8" s="18"/>
      <c r="E8" s="18"/>
      <c r="F8" s="4"/>
      <c r="G8" s="4"/>
      <c r="H8" s="4"/>
      <c r="I8" s="4"/>
      <c r="J8" s="18"/>
      <c r="K8" s="18"/>
      <c r="L8" s="4"/>
      <c r="M8" s="4"/>
      <c r="N8" s="4"/>
    </row>
    <row r="9" s="2" customFormat="true" ht="15" hidden="false" customHeight="false" outlineLevel="0" collapsed="false">
      <c r="A9" s="1" t="n">
        <v>19</v>
      </c>
      <c r="B9" s="1" t="s">
        <v>38</v>
      </c>
      <c r="C9" s="1" t="s">
        <v>43</v>
      </c>
      <c r="D9" s="24" t="n">
        <v>40</v>
      </c>
      <c r="E9" s="24" t="n">
        <v>16</v>
      </c>
      <c r="F9" s="22" t="n">
        <f aca="false">10-(D9/E9)</f>
        <v>7.5</v>
      </c>
      <c r="G9" s="22" t="n">
        <v>3.8</v>
      </c>
      <c r="H9" s="23" t="n">
        <f aca="false">(F9*0.75)+(G9*0.25)</f>
        <v>6.575</v>
      </c>
      <c r="I9" s="4"/>
      <c r="J9" s="24" t="n">
        <v>28</v>
      </c>
      <c r="K9" s="24" t="n">
        <v>13</v>
      </c>
      <c r="L9" s="22" t="n">
        <f aca="false">10-(J9/K9)</f>
        <v>7.84615384615385</v>
      </c>
      <c r="M9" s="22" t="n">
        <v>2.5</v>
      </c>
      <c r="N9" s="23" t="n">
        <f aca="false">(L9*0.75)+(M9*0.25)</f>
        <v>6.50961538461539</v>
      </c>
      <c r="O9" s="26" t="n">
        <f aca="false">(N9+H9)/2</f>
        <v>6.54230769230769</v>
      </c>
      <c r="P9" s="2" t="n">
        <f aca="false">RANK(N9,N:N)</f>
        <v>1</v>
      </c>
    </row>
    <row r="10" s="33" customFormat="true" ht="15" hidden="false" customHeight="false" outlineLevel="0" collapsed="false">
      <c r="A10" s="20"/>
      <c r="B10" s="20"/>
      <c r="C10" s="20"/>
      <c r="F10" s="34"/>
      <c r="G10" s="34"/>
      <c r="H10" s="21"/>
      <c r="I10" s="4"/>
      <c r="L10" s="34"/>
      <c r="M10" s="34"/>
      <c r="N10" s="21"/>
    </row>
    <row r="11" s="2" customFormat="true" ht="15" hidden="false" customHeight="false" outlineLevel="0" collapsed="false">
      <c r="A11" s="2" t="n">
        <v>16</v>
      </c>
      <c r="B11" s="2" t="s">
        <v>6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2" customFormat="true" ht="15" hidden="false" customHeight="false" outlineLevel="0" collapsed="false">
      <c r="A12" s="1" t="n">
        <v>7</v>
      </c>
      <c r="B12" s="1" t="s">
        <v>87</v>
      </c>
      <c r="C12" s="1" t="s">
        <v>98</v>
      </c>
      <c r="D12" s="24" t="n">
        <v>56</v>
      </c>
      <c r="E12" s="24" t="n">
        <v>16</v>
      </c>
      <c r="F12" s="22" t="n">
        <f aca="false">10-(D12/E12)</f>
        <v>6.5</v>
      </c>
      <c r="G12" s="22" t="n">
        <v>3.4</v>
      </c>
      <c r="H12" s="23" t="n">
        <f aca="false">(F12*0.75)+(G12*0.25)</f>
        <v>5.725</v>
      </c>
      <c r="I12" s="18"/>
      <c r="J12" s="24" t="n">
        <v>39</v>
      </c>
      <c r="K12" s="24" t="n">
        <v>13</v>
      </c>
      <c r="L12" s="22" t="n">
        <f aca="false">10-(J12/K12)</f>
        <v>7</v>
      </c>
      <c r="M12" s="22" t="n">
        <v>2.5</v>
      </c>
      <c r="N12" s="23" t="n">
        <f aca="false">(L12*0.75)+(M12*0.25)</f>
        <v>5.875</v>
      </c>
      <c r="O12" s="2" t="n">
        <f aca="false">(N12+H12)/2</f>
        <v>5.8</v>
      </c>
      <c r="P12" s="2" t="n">
        <f aca="false">RANK(N12,N:N)</f>
        <v>2</v>
      </c>
    </row>
  </sheetData>
  <mergeCells count="2">
    <mergeCell ref="D5:G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5" activeCellId="0" sqref="L15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2.62"/>
  </cols>
  <sheetData>
    <row r="1" s="2" customFormat="true" ht="15" hidden="false" customHeight="false" outlineLevel="0" collapsed="false">
      <c r="A1" s="1" t="s">
        <v>0</v>
      </c>
      <c r="B1" s="1"/>
      <c r="D1" s="1" t="s">
        <v>1</v>
      </c>
      <c r="E1" s="1"/>
      <c r="F1" s="1" t="s">
        <v>2</v>
      </c>
      <c r="G1" s="1"/>
      <c r="H1" s="1"/>
      <c r="J1" s="4"/>
      <c r="K1" s="1" t="s">
        <v>1</v>
      </c>
      <c r="L1" s="1"/>
      <c r="M1" s="1" t="s">
        <v>2</v>
      </c>
      <c r="N1" s="1"/>
      <c r="O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J2" s="4"/>
      <c r="K2" s="1"/>
      <c r="L2" s="1"/>
      <c r="M2" s="1"/>
      <c r="N2" s="1"/>
      <c r="O2" s="1"/>
    </row>
    <row r="3" s="2" customFormat="true" ht="15" hidden="false" customHeight="false" outlineLevel="0" collapsed="false">
      <c r="A3" s="1" t="s">
        <v>66</v>
      </c>
      <c r="B3" s="1"/>
      <c r="C3" s="1" t="s">
        <v>99</v>
      </c>
      <c r="D3" s="1"/>
      <c r="E3" s="1"/>
      <c r="F3" s="1"/>
      <c r="G3" s="1"/>
      <c r="H3" s="1"/>
      <c r="J3" s="4"/>
      <c r="K3" s="1"/>
      <c r="L3" s="1"/>
      <c r="M3" s="1"/>
      <c r="N3" s="1"/>
      <c r="O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4"/>
      <c r="K4" s="1"/>
      <c r="L4" s="1"/>
      <c r="M4" s="1"/>
      <c r="N4" s="1"/>
      <c r="O4" s="1"/>
    </row>
    <row r="5" s="6" customFormat="true" ht="15" hidden="false" customHeight="false" outlineLevel="0" collapsed="false">
      <c r="C5" s="6" t="s">
        <v>68</v>
      </c>
      <c r="D5" s="7" t="s">
        <v>7</v>
      </c>
      <c r="E5" s="7"/>
      <c r="F5" s="7"/>
      <c r="G5" s="7"/>
      <c r="I5" s="7" t="s">
        <v>8</v>
      </c>
      <c r="J5" s="9"/>
      <c r="K5" s="7" t="s">
        <v>7</v>
      </c>
      <c r="L5" s="7"/>
      <c r="M5" s="7"/>
      <c r="N5" s="7"/>
      <c r="P5" s="7" t="s">
        <v>8</v>
      </c>
      <c r="R5" s="6" t="s">
        <v>49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5</v>
      </c>
      <c r="D6" s="12" t="s">
        <v>27</v>
      </c>
      <c r="E6" s="12" t="s">
        <v>28</v>
      </c>
      <c r="F6" s="10" t="s">
        <v>29</v>
      </c>
      <c r="G6" s="10" t="s">
        <v>30</v>
      </c>
      <c r="H6" s="10" t="s">
        <v>70</v>
      </c>
      <c r="I6" s="10" t="s">
        <v>31</v>
      </c>
      <c r="J6" s="11"/>
      <c r="K6" s="12" t="s">
        <v>27</v>
      </c>
      <c r="L6" s="12" t="s">
        <v>28</v>
      </c>
      <c r="M6" s="10" t="s">
        <v>29</v>
      </c>
      <c r="N6" s="10" t="s">
        <v>30</v>
      </c>
      <c r="O6" s="10" t="s">
        <v>70</v>
      </c>
      <c r="P6" s="10" t="s">
        <v>31</v>
      </c>
    </row>
    <row r="7" s="2" customFormat="true" ht="15" hidden="false" customHeight="false" outlineLevel="0" collapsed="false">
      <c r="A7" s="1"/>
      <c r="B7" s="1"/>
      <c r="C7" s="1"/>
      <c r="F7" s="1"/>
      <c r="G7" s="1"/>
      <c r="H7" s="1"/>
      <c r="I7" s="1"/>
      <c r="J7" s="4"/>
      <c r="M7" s="1"/>
      <c r="N7" s="1"/>
      <c r="O7" s="1"/>
      <c r="P7" s="1"/>
    </row>
    <row r="8" s="2" customFormat="true" ht="15" hidden="false" customHeight="false" outlineLevel="0" collapsed="false">
      <c r="A8" s="1" t="n">
        <v>1</v>
      </c>
      <c r="B8" s="1" t="s">
        <v>33</v>
      </c>
      <c r="C8" s="4"/>
      <c r="D8" s="18"/>
      <c r="E8" s="18"/>
      <c r="F8" s="17"/>
      <c r="G8" s="17"/>
      <c r="H8" s="17"/>
      <c r="I8" s="16"/>
      <c r="J8" s="4"/>
      <c r="K8" s="18"/>
      <c r="L8" s="18"/>
      <c r="M8" s="17"/>
      <c r="N8" s="17"/>
      <c r="O8" s="17"/>
      <c r="P8" s="16"/>
    </row>
    <row r="9" customFormat="false" ht="15.75" hidden="false" customHeight="false" outlineLevel="0" collapsed="false">
      <c r="A9" s="2" t="n">
        <v>2</v>
      </c>
      <c r="B9" s="2" t="s">
        <v>34</v>
      </c>
      <c r="C9" s="18"/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18"/>
    </row>
    <row r="10" customFormat="false" ht="15.75" hidden="false" customHeight="false" outlineLevel="0" collapsed="false">
      <c r="A10" s="1" t="n">
        <v>3</v>
      </c>
      <c r="B10" s="1" t="s">
        <v>35</v>
      </c>
      <c r="C10" s="4"/>
      <c r="D10" s="18"/>
      <c r="E10" s="18"/>
      <c r="F10" s="17"/>
      <c r="G10" s="17"/>
      <c r="H10" s="17"/>
      <c r="I10" s="16"/>
      <c r="J10" s="19"/>
      <c r="K10" s="18"/>
      <c r="L10" s="18"/>
      <c r="M10" s="17"/>
      <c r="N10" s="17"/>
      <c r="O10" s="17"/>
      <c r="P10" s="16"/>
    </row>
    <row r="11" customFormat="false" ht="15.75" hidden="false" customHeight="false" outlineLevel="0" collapsed="false">
      <c r="A11" s="20" t="n">
        <v>4</v>
      </c>
      <c r="B11" s="2" t="s">
        <v>36</v>
      </c>
      <c r="C11" s="18"/>
      <c r="D11" s="18"/>
      <c r="E11" s="18"/>
      <c r="F11" s="18"/>
      <c r="G11" s="18"/>
      <c r="H11" s="18"/>
      <c r="I11" s="18"/>
      <c r="J11" s="19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" t="n">
        <v>5</v>
      </c>
      <c r="B12" s="1" t="s">
        <v>37</v>
      </c>
      <c r="C12" s="4"/>
      <c r="D12" s="18"/>
      <c r="E12" s="18"/>
      <c r="F12" s="17"/>
      <c r="G12" s="17"/>
      <c r="H12" s="17"/>
      <c r="I12" s="16"/>
      <c r="J12" s="19"/>
      <c r="K12" s="18"/>
      <c r="L12" s="18"/>
      <c r="M12" s="17"/>
      <c r="N12" s="17"/>
      <c r="O12" s="17"/>
      <c r="P12" s="16"/>
    </row>
    <row r="13" customFormat="false" ht="15.75" hidden="false" customHeight="false" outlineLevel="0" collapsed="false">
      <c r="A13" s="20" t="n">
        <v>6</v>
      </c>
      <c r="B13" s="2" t="s">
        <v>87</v>
      </c>
      <c r="C13" s="18"/>
      <c r="D13" s="18"/>
      <c r="E13" s="18"/>
      <c r="F13" s="18"/>
      <c r="G13" s="18"/>
      <c r="H13" s="18"/>
      <c r="I13" s="18"/>
      <c r="J13" s="19"/>
      <c r="K13" s="18"/>
      <c r="L13" s="18"/>
      <c r="M13" s="18"/>
      <c r="N13" s="18"/>
      <c r="O13" s="18"/>
      <c r="P13" s="18"/>
    </row>
    <row r="14" s="2" customFormat="true" ht="15" hidden="false" customHeight="false" outlineLevel="0" collapsed="false">
      <c r="A14" s="1" t="s">
        <v>39</v>
      </c>
      <c r="B14" s="1"/>
      <c r="C14" s="1" t="s">
        <v>94</v>
      </c>
      <c r="D14" s="24" t="n">
        <v>90</v>
      </c>
      <c r="E14" s="24" t="n">
        <v>54</v>
      </c>
      <c r="F14" s="22" t="n">
        <f aca="false">10-(D14/E14)</f>
        <v>8.33333333333333</v>
      </c>
      <c r="G14" s="22" t="n">
        <v>4.4</v>
      </c>
      <c r="H14" s="22" t="n">
        <v>7</v>
      </c>
      <c r="I14" s="23" t="n">
        <f aca="false">(F14*0.5)+(G14*0.25)+(H14*0.25)</f>
        <v>7.01666666666667</v>
      </c>
      <c r="J14" s="18"/>
      <c r="K14" s="24" t="n">
        <v>72</v>
      </c>
      <c r="L14" s="24" t="n">
        <v>32</v>
      </c>
      <c r="M14" s="22" t="n">
        <f aca="false">10-(K14/L14)</f>
        <v>7.75</v>
      </c>
      <c r="N14" s="22" t="n">
        <v>5.8</v>
      </c>
      <c r="O14" s="22" t="n">
        <v>6</v>
      </c>
      <c r="P14" s="23" t="n">
        <f aca="false">(M14*0.5)+(N14*0.25)+(O14*0.25)</f>
        <v>6.825</v>
      </c>
      <c r="R14" s="2" t="n">
        <f aca="false">RANK(P14,P:P)</f>
        <v>1</v>
      </c>
    </row>
    <row r="16" s="2" customFormat="true" ht="15" hidden="false" customHeight="false" outlineLevel="0" collapsed="false">
      <c r="A16" s="1" t="n">
        <v>1</v>
      </c>
      <c r="B16" s="1" t="s">
        <v>52</v>
      </c>
      <c r="C16" s="4"/>
      <c r="D16" s="18"/>
      <c r="E16" s="18"/>
      <c r="F16" s="17"/>
      <c r="G16" s="17"/>
      <c r="H16" s="17"/>
      <c r="I16" s="16"/>
      <c r="J16" s="4"/>
      <c r="K16" s="18"/>
      <c r="L16" s="18"/>
      <c r="M16" s="17"/>
      <c r="N16" s="17"/>
      <c r="O16" s="17"/>
      <c r="P16" s="16"/>
    </row>
    <row r="17" customFormat="false" ht="15.75" hidden="false" customHeight="false" outlineLevel="0" collapsed="false">
      <c r="A17" s="2" t="n">
        <v>2</v>
      </c>
      <c r="B17" s="2" t="s">
        <v>57</v>
      </c>
      <c r="C17" s="18"/>
      <c r="D17" s="18"/>
      <c r="E17" s="18"/>
      <c r="F17" s="18"/>
      <c r="G17" s="18"/>
      <c r="H17" s="18"/>
      <c r="I17" s="18"/>
      <c r="J17" s="19"/>
      <c r="K17" s="18"/>
      <c r="L17" s="18"/>
      <c r="M17" s="18"/>
      <c r="N17" s="18"/>
      <c r="O17" s="18"/>
      <c r="P17" s="18"/>
    </row>
    <row r="18" customFormat="false" ht="15.75" hidden="false" customHeight="false" outlineLevel="0" collapsed="false">
      <c r="A18" s="1" t="n">
        <v>3</v>
      </c>
      <c r="B18" s="1" t="s">
        <v>59</v>
      </c>
      <c r="C18" s="4"/>
      <c r="D18" s="18"/>
      <c r="E18" s="18"/>
      <c r="F18" s="17"/>
      <c r="G18" s="17"/>
      <c r="H18" s="17"/>
      <c r="I18" s="16"/>
      <c r="J18" s="19"/>
      <c r="K18" s="18"/>
      <c r="L18" s="18"/>
      <c r="M18" s="17"/>
      <c r="N18" s="17"/>
      <c r="O18" s="17"/>
      <c r="P18" s="16"/>
    </row>
    <row r="19" customFormat="false" ht="15.75" hidden="false" customHeight="false" outlineLevel="0" collapsed="false">
      <c r="A19" s="20" t="n">
        <v>4</v>
      </c>
      <c r="B19" s="2" t="s">
        <v>56</v>
      </c>
      <c r="C19" s="18"/>
      <c r="D19" s="18"/>
      <c r="E19" s="18"/>
      <c r="F19" s="18"/>
      <c r="G19" s="18"/>
      <c r="H19" s="18"/>
      <c r="I19" s="18"/>
      <c r="J19" s="19"/>
      <c r="K19" s="18"/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1" t="n">
        <v>5</v>
      </c>
      <c r="B20" s="1" t="s">
        <v>60</v>
      </c>
      <c r="C20" s="4"/>
      <c r="D20" s="18"/>
      <c r="E20" s="18"/>
      <c r="F20" s="17"/>
      <c r="G20" s="17"/>
      <c r="H20" s="17"/>
      <c r="I20" s="16"/>
      <c r="J20" s="19"/>
      <c r="K20" s="18"/>
      <c r="L20" s="18"/>
      <c r="M20" s="17"/>
      <c r="N20" s="17"/>
      <c r="O20" s="17"/>
      <c r="P20" s="16"/>
    </row>
    <row r="21" customFormat="false" ht="15.75" hidden="false" customHeight="false" outlineLevel="0" collapsed="false">
      <c r="A21" s="20" t="n">
        <v>6</v>
      </c>
      <c r="B21" s="2" t="s">
        <v>92</v>
      </c>
      <c r="C21" s="18"/>
      <c r="D21" s="18"/>
      <c r="E21" s="18"/>
      <c r="F21" s="18"/>
      <c r="G21" s="18"/>
      <c r="H21" s="18"/>
      <c r="I21" s="18"/>
      <c r="J21" s="19"/>
      <c r="K21" s="18"/>
      <c r="L21" s="18"/>
      <c r="M21" s="18"/>
      <c r="N21" s="18"/>
      <c r="O21" s="18"/>
      <c r="P21" s="18"/>
    </row>
    <row r="22" s="2" customFormat="true" ht="15" hidden="false" customHeight="false" outlineLevel="0" collapsed="false">
      <c r="A22" s="1" t="s">
        <v>39</v>
      </c>
      <c r="B22" s="1"/>
      <c r="C22" s="1" t="s">
        <v>93</v>
      </c>
      <c r="D22" s="24" t="n">
        <v>146</v>
      </c>
      <c r="E22" s="24" t="n">
        <v>43</v>
      </c>
      <c r="F22" s="22" t="n">
        <f aca="false">10-(D22/E22)</f>
        <v>6.6046511627907</v>
      </c>
      <c r="G22" s="22" t="n">
        <v>3.4</v>
      </c>
      <c r="H22" s="22" t="n">
        <v>5</v>
      </c>
      <c r="I22" s="23" t="n">
        <f aca="false">(F22*0.5)+(G22*0.25)+(H22*0.25)</f>
        <v>5.40232558139535</v>
      </c>
      <c r="J22" s="18"/>
      <c r="K22" s="24" t="n">
        <v>87</v>
      </c>
      <c r="L22" s="24" t="n">
        <v>36</v>
      </c>
      <c r="M22" s="22" t="n">
        <f aca="false">10-(K22/L22)</f>
        <v>7.58333333333333</v>
      </c>
      <c r="N22" s="22" t="n">
        <v>3.5</v>
      </c>
      <c r="O22" s="22" t="n">
        <v>4.5</v>
      </c>
      <c r="P22" s="23" t="n">
        <f aca="false">(M22*0.5)+(N22*0.25)+(O22*0.25)</f>
        <v>5.79166666666667</v>
      </c>
      <c r="R22" s="2" t="n">
        <f aca="false">RANK(P22,P:P)</f>
        <v>2</v>
      </c>
    </row>
  </sheetData>
  <mergeCells count="2">
    <mergeCell ref="D5:G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J1" activePane="topRight" state="frozen"/>
      <selection pane="topLeft" activeCell="A1" activeCellId="0" sqref="A1"/>
      <selection pane="topRight" activeCell="R10" activeCellId="0" sqref="R10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19" min="19" style="0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L1" s="4"/>
      <c r="M1" s="1" t="s">
        <v>1</v>
      </c>
      <c r="N1" s="1"/>
      <c r="O1" s="1" t="s">
        <v>2</v>
      </c>
      <c r="P1" s="1"/>
      <c r="Q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L2" s="4"/>
      <c r="M2" s="1"/>
      <c r="N2" s="1"/>
      <c r="O2" s="1"/>
      <c r="P2" s="1"/>
      <c r="Q2" s="1"/>
    </row>
    <row r="3" s="2" customFormat="true" ht="15" hidden="false" customHeight="false" outlineLevel="0" collapsed="false">
      <c r="A3" s="1" t="s">
        <v>100</v>
      </c>
      <c r="B3" s="1"/>
      <c r="C3" s="1" t="s">
        <v>101</v>
      </c>
      <c r="D3" s="1"/>
      <c r="E3" s="1"/>
      <c r="F3" s="1"/>
      <c r="G3" s="1"/>
      <c r="H3" s="1"/>
      <c r="I3" s="1"/>
      <c r="J3" s="1"/>
      <c r="L3" s="4"/>
      <c r="M3" s="1"/>
      <c r="N3" s="1"/>
      <c r="O3" s="1"/>
      <c r="P3" s="1"/>
      <c r="Q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"/>
      <c r="M4" s="1"/>
      <c r="N4" s="1"/>
      <c r="O4" s="1"/>
      <c r="P4" s="1"/>
      <c r="Q4" s="1"/>
    </row>
    <row r="5" s="2" customFormat="true" ht="15" hidden="false" customHeight="false" outlineLevel="0" collapsed="false">
      <c r="A5" s="6" t="s">
        <v>47</v>
      </c>
      <c r="B5" s="6"/>
      <c r="C5" s="6" t="s">
        <v>102</v>
      </c>
      <c r="D5" s="6"/>
      <c r="E5" s="6"/>
      <c r="F5" s="7" t="s">
        <v>7</v>
      </c>
      <c r="G5" s="7"/>
      <c r="H5" s="7"/>
      <c r="I5" s="7"/>
      <c r="J5" s="6"/>
      <c r="K5" s="7" t="s">
        <v>8</v>
      </c>
      <c r="L5" s="9"/>
      <c r="M5" s="7" t="s">
        <v>7</v>
      </c>
      <c r="N5" s="7"/>
      <c r="O5" s="7"/>
      <c r="P5" s="7"/>
      <c r="Q5" s="6"/>
      <c r="R5" s="7" t="s">
        <v>8</v>
      </c>
      <c r="T5" s="2" t="s">
        <v>49</v>
      </c>
    </row>
    <row r="6" s="2" customFormat="true" ht="15" hidden="false" customHeight="false" outlineLevel="0" collapsed="false">
      <c r="A6" s="31" t="s">
        <v>11</v>
      </c>
      <c r="B6" s="31" t="s">
        <v>12</v>
      </c>
      <c r="C6" s="31" t="s">
        <v>13</v>
      </c>
      <c r="D6" s="31" t="s">
        <v>14</v>
      </c>
      <c r="E6" s="31" t="s">
        <v>15</v>
      </c>
      <c r="F6" s="12" t="s">
        <v>27</v>
      </c>
      <c r="G6" s="12" t="s">
        <v>28</v>
      </c>
      <c r="H6" s="31" t="s">
        <v>29</v>
      </c>
      <c r="I6" s="31" t="s">
        <v>30</v>
      </c>
      <c r="J6" s="31" t="s">
        <v>13</v>
      </c>
      <c r="K6" s="31" t="s">
        <v>31</v>
      </c>
      <c r="L6" s="32"/>
      <c r="M6" s="12" t="s">
        <v>27</v>
      </c>
      <c r="N6" s="12" t="s">
        <v>28</v>
      </c>
      <c r="O6" s="31" t="s">
        <v>29</v>
      </c>
      <c r="P6" s="31" t="s">
        <v>30</v>
      </c>
      <c r="Q6" s="31" t="s">
        <v>13</v>
      </c>
      <c r="R6" s="31" t="s">
        <v>31</v>
      </c>
    </row>
    <row r="7" s="2" customFormat="true" ht="15" hidden="false" customHeight="false" outlineLevel="0" collapsed="false">
      <c r="A7" s="31"/>
      <c r="B7" s="31"/>
      <c r="C7" s="31"/>
      <c r="D7" s="31"/>
      <c r="E7" s="31"/>
      <c r="F7" s="12"/>
      <c r="G7" s="12"/>
      <c r="H7" s="31"/>
      <c r="I7" s="31"/>
      <c r="J7" s="31"/>
      <c r="K7" s="31"/>
      <c r="L7" s="32"/>
      <c r="M7" s="12"/>
      <c r="N7" s="12"/>
      <c r="O7" s="31"/>
      <c r="P7" s="31"/>
      <c r="Q7" s="31"/>
      <c r="R7" s="31"/>
    </row>
    <row r="8" s="2" customFormat="true" ht="15" hidden="false" customHeight="false" outlineLevel="0" collapsed="false">
      <c r="A8" s="1" t="n">
        <v>16</v>
      </c>
      <c r="B8" s="1" t="s">
        <v>60</v>
      </c>
      <c r="C8" s="4"/>
      <c r="D8" s="4"/>
      <c r="E8" s="4"/>
      <c r="F8" s="18"/>
      <c r="G8" s="18"/>
      <c r="H8" s="4"/>
      <c r="I8" s="4"/>
      <c r="J8" s="4"/>
      <c r="K8" s="4"/>
      <c r="L8" s="4"/>
      <c r="M8" s="18"/>
      <c r="N8" s="18"/>
      <c r="O8" s="4"/>
      <c r="P8" s="4"/>
      <c r="Q8" s="4"/>
      <c r="R8" s="4"/>
    </row>
    <row r="9" s="2" customFormat="true" ht="15" hidden="false" customHeight="false" outlineLevel="0" collapsed="false">
      <c r="A9" s="1" t="n">
        <v>7</v>
      </c>
      <c r="B9" s="1" t="s">
        <v>87</v>
      </c>
      <c r="C9" s="1" t="s">
        <v>53</v>
      </c>
      <c r="D9" s="1" t="s">
        <v>54</v>
      </c>
      <c r="E9" s="1" t="s">
        <v>98</v>
      </c>
      <c r="F9" s="24" t="n">
        <v>64</v>
      </c>
      <c r="G9" s="24" t="n">
        <v>17</v>
      </c>
      <c r="H9" s="22" t="n">
        <f aca="false">10-(F9/G9)</f>
        <v>6.23529411764706</v>
      </c>
      <c r="I9" s="22" t="n">
        <v>3.4</v>
      </c>
      <c r="J9" s="22" t="n">
        <v>5.3</v>
      </c>
      <c r="K9" s="23" t="n">
        <f aca="false">(H9*0.65)+(I9*0.25)+(J9*0.1)</f>
        <v>5.43294117647059</v>
      </c>
      <c r="L9" s="4"/>
      <c r="M9" s="24" t="n">
        <v>21</v>
      </c>
      <c r="N9" s="24" t="n">
        <v>8</v>
      </c>
      <c r="O9" s="22" t="n">
        <f aca="false">10-(M9/N9)-1.2</f>
        <v>6.175</v>
      </c>
      <c r="P9" s="22" t="n">
        <v>2.3</v>
      </c>
      <c r="Q9" s="22" t="n">
        <v>3</v>
      </c>
      <c r="R9" s="23" t="n">
        <f aca="false">(O9*0.65)+(P9*0.25)+(Q9*0.1)</f>
        <v>4.88875</v>
      </c>
      <c r="S9" s="26" t="n">
        <f aca="false">(R9+K9)/2</f>
        <v>5.16084558823529</v>
      </c>
      <c r="T9" s="2" t="n">
        <f aca="false">RANK(R9,R:R)</f>
        <v>2</v>
      </c>
    </row>
    <row r="10" s="33" customFormat="true" ht="15" hidden="false" customHeight="false" outlineLevel="0" collapsed="false">
      <c r="A10" s="20"/>
      <c r="B10" s="20"/>
      <c r="C10" s="20"/>
      <c r="D10" s="20"/>
      <c r="E10" s="20"/>
      <c r="H10" s="34"/>
      <c r="I10" s="34"/>
      <c r="J10" s="34"/>
      <c r="K10" s="21"/>
      <c r="L10" s="4"/>
      <c r="O10" s="34"/>
      <c r="P10" s="34"/>
      <c r="Q10" s="34"/>
      <c r="R10" s="21"/>
    </row>
    <row r="11" s="2" customFormat="true" ht="15" hidden="false" customHeight="false" outlineLevel="0" collapsed="false">
      <c r="A11" s="2" t="n">
        <v>19</v>
      </c>
      <c r="B11" s="2" t="s">
        <v>38</v>
      </c>
      <c r="C11" s="18"/>
      <c r="D11" s="18"/>
      <c r="E11" s="18"/>
      <c r="F11" s="18"/>
      <c r="G11" s="18"/>
      <c r="H11" s="18"/>
      <c r="I11" s="18"/>
      <c r="J11" s="18"/>
      <c r="K11" s="4"/>
      <c r="L11" s="18"/>
      <c r="M11" s="18"/>
      <c r="N11" s="18"/>
      <c r="O11" s="18"/>
      <c r="P11" s="18"/>
      <c r="Q11" s="18"/>
      <c r="R11" s="4"/>
    </row>
    <row r="12" s="2" customFormat="true" ht="15" hidden="false" customHeight="false" outlineLevel="0" collapsed="false">
      <c r="A12" s="1"/>
      <c r="B12" s="1" t="s">
        <v>36</v>
      </c>
      <c r="C12" s="1" t="s">
        <v>41</v>
      </c>
      <c r="D12" s="1" t="s">
        <v>42</v>
      </c>
      <c r="E12" s="1" t="s">
        <v>103</v>
      </c>
      <c r="F12" s="24" t="n">
        <v>52</v>
      </c>
      <c r="G12" s="24" t="n">
        <v>14</v>
      </c>
      <c r="H12" s="22" t="n">
        <f aca="false">10-(F12/G12)</f>
        <v>6.28571428571429</v>
      </c>
      <c r="I12" s="22" t="n">
        <v>3.4</v>
      </c>
      <c r="J12" s="22" t="n">
        <v>4.4</v>
      </c>
      <c r="K12" s="23" t="n">
        <f aca="false">(H12*0.65)+(I12*0.25)+(J12*0.1)</f>
        <v>5.37571428571429</v>
      </c>
      <c r="L12" s="18"/>
      <c r="M12" s="24" t="n">
        <v>30</v>
      </c>
      <c r="N12" s="24" t="n">
        <v>12</v>
      </c>
      <c r="O12" s="22" t="n">
        <f aca="false">10-(M12/N12)</f>
        <v>7.5</v>
      </c>
      <c r="P12" s="22" t="n">
        <v>2</v>
      </c>
      <c r="Q12" s="22" t="n">
        <v>5</v>
      </c>
      <c r="R12" s="23" t="n">
        <f aca="false">(O12*0.65)+(P12*0.25)+(Q12*0.1)</f>
        <v>5.875</v>
      </c>
      <c r="S12" s="26" t="n">
        <f aca="false">(R12+K12)/2</f>
        <v>5.62535714285714</v>
      </c>
      <c r="T12" s="2" t="n">
        <f aca="false">RANK(R12,R:R)</f>
        <v>1</v>
      </c>
    </row>
  </sheetData>
  <mergeCells count="2">
    <mergeCell ref="F5:I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T15" activeCellId="0" sqref="T15"/>
    </sheetView>
  </sheetViews>
  <sheetFormatPr defaultColWidth="8.9921875" defaultRowHeight="15.75" zeroHeight="false" outlineLevelRow="0" outlineLevelCol="0"/>
  <cols>
    <col collapsed="false" customWidth="true" hidden="false" outlineLevel="0" max="3" min="2" style="0" width="15.37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19" min="19" style="0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 t="s">
        <v>104</v>
      </c>
      <c r="G1" s="1"/>
      <c r="H1" s="1"/>
      <c r="I1" s="1"/>
      <c r="J1" s="1"/>
      <c r="L1" s="4"/>
      <c r="M1" s="1" t="s">
        <v>104</v>
      </c>
      <c r="N1" s="1"/>
      <c r="O1" s="1"/>
      <c r="P1" s="1"/>
      <c r="Q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L2" s="4"/>
      <c r="M2" s="1"/>
      <c r="N2" s="1"/>
      <c r="O2" s="1"/>
      <c r="P2" s="1"/>
      <c r="Q2" s="1"/>
    </row>
    <row r="3" s="2" customFormat="true" ht="15" hidden="false" customHeight="false" outlineLevel="0" collapsed="false">
      <c r="A3" s="1" t="s">
        <v>100</v>
      </c>
      <c r="B3" s="1"/>
      <c r="C3" s="1" t="s">
        <v>101</v>
      </c>
      <c r="D3" s="1"/>
      <c r="E3" s="1"/>
      <c r="F3" s="1"/>
      <c r="G3" s="1"/>
      <c r="H3" s="1"/>
      <c r="I3" s="1"/>
      <c r="J3" s="1"/>
      <c r="L3" s="4"/>
      <c r="M3" s="1"/>
      <c r="N3" s="1"/>
      <c r="O3" s="1"/>
      <c r="P3" s="1"/>
      <c r="Q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"/>
      <c r="M4" s="1"/>
      <c r="N4" s="1"/>
      <c r="O4" s="1"/>
      <c r="P4" s="1"/>
      <c r="Q4" s="1"/>
    </row>
    <row r="5" s="2" customFormat="true" ht="15" hidden="false" customHeight="false" outlineLevel="0" collapsed="false">
      <c r="A5" s="6" t="s">
        <v>47</v>
      </c>
      <c r="B5" s="6"/>
      <c r="C5" s="6" t="s">
        <v>102</v>
      </c>
      <c r="D5" s="6"/>
      <c r="E5" s="6"/>
      <c r="F5" s="7" t="s">
        <v>7</v>
      </c>
      <c r="G5" s="7"/>
      <c r="H5" s="7"/>
      <c r="I5" s="7"/>
      <c r="J5" s="6"/>
      <c r="K5" s="7" t="s">
        <v>8</v>
      </c>
      <c r="L5" s="9"/>
      <c r="M5" s="7" t="s">
        <v>7</v>
      </c>
      <c r="N5" s="7"/>
      <c r="O5" s="7"/>
      <c r="P5" s="7"/>
      <c r="Q5" s="6"/>
      <c r="R5" s="7" t="s">
        <v>8</v>
      </c>
      <c r="T5" s="2" t="s">
        <v>49</v>
      </c>
    </row>
    <row r="6" s="2" customFormat="true" ht="15" hidden="false" customHeight="false" outlineLevel="0" collapsed="false">
      <c r="A6" s="31" t="s">
        <v>11</v>
      </c>
      <c r="B6" s="31" t="s">
        <v>12</v>
      </c>
      <c r="C6" s="31" t="s">
        <v>13</v>
      </c>
      <c r="D6" s="31" t="s">
        <v>14</v>
      </c>
      <c r="E6" s="31" t="s">
        <v>15</v>
      </c>
      <c r="F6" s="12" t="s">
        <v>27</v>
      </c>
      <c r="G6" s="12" t="s">
        <v>28</v>
      </c>
      <c r="H6" s="31" t="s">
        <v>29</v>
      </c>
      <c r="I6" s="31" t="s">
        <v>30</v>
      </c>
      <c r="J6" s="31" t="s">
        <v>13</v>
      </c>
      <c r="K6" s="31" t="s">
        <v>31</v>
      </c>
      <c r="L6" s="32"/>
      <c r="M6" s="12" t="s">
        <v>27</v>
      </c>
      <c r="N6" s="12" t="s">
        <v>28</v>
      </c>
      <c r="O6" s="31" t="s">
        <v>29</v>
      </c>
      <c r="P6" s="31" t="s">
        <v>30</v>
      </c>
      <c r="Q6" s="31" t="s">
        <v>13</v>
      </c>
      <c r="R6" s="31" t="s">
        <v>31</v>
      </c>
    </row>
    <row r="7" s="2" customFormat="true" ht="15" hidden="false" customHeight="false" outlineLevel="0" collapsed="false">
      <c r="A7" s="31"/>
      <c r="B7" s="31"/>
      <c r="C7" s="31"/>
      <c r="D7" s="31"/>
      <c r="E7" s="31"/>
      <c r="F7" s="12"/>
      <c r="G7" s="12"/>
      <c r="H7" s="31"/>
      <c r="I7" s="31"/>
      <c r="J7" s="31"/>
      <c r="K7" s="31"/>
      <c r="L7" s="32"/>
      <c r="M7" s="12"/>
      <c r="N7" s="12"/>
      <c r="O7" s="31"/>
      <c r="P7" s="31"/>
      <c r="Q7" s="31"/>
      <c r="R7" s="31"/>
    </row>
    <row r="8" s="2" customFormat="true" ht="15" hidden="false" customHeight="false" outlineLevel="0" collapsed="false">
      <c r="A8" s="1" t="n">
        <v>11</v>
      </c>
      <c r="B8" s="1" t="s">
        <v>35</v>
      </c>
      <c r="C8" s="4"/>
      <c r="D8" s="4"/>
      <c r="E8" s="4"/>
      <c r="F8" s="18"/>
      <c r="G8" s="18"/>
      <c r="H8" s="4"/>
      <c r="I8" s="4"/>
      <c r="J8" s="4"/>
      <c r="K8" s="4"/>
      <c r="L8" s="4"/>
      <c r="M8" s="18"/>
      <c r="N8" s="18"/>
      <c r="O8" s="4"/>
      <c r="P8" s="4"/>
      <c r="Q8" s="4"/>
      <c r="R8" s="4"/>
    </row>
    <row r="9" s="2" customFormat="true" ht="15" hidden="false" customHeight="false" outlineLevel="0" collapsed="false">
      <c r="A9" s="1" t="n">
        <v>14</v>
      </c>
      <c r="B9" s="1" t="s">
        <v>57</v>
      </c>
      <c r="C9" s="1" t="s">
        <v>41</v>
      </c>
      <c r="D9" s="1" t="s">
        <v>42</v>
      </c>
      <c r="E9" s="1" t="s">
        <v>93</v>
      </c>
      <c r="F9" s="24" t="n">
        <v>84</v>
      </c>
      <c r="G9" s="24" t="n">
        <v>21</v>
      </c>
      <c r="H9" s="22" t="n">
        <f aca="false">10-(F9/G9)</f>
        <v>6</v>
      </c>
      <c r="I9" s="22" t="n">
        <v>3.8</v>
      </c>
      <c r="J9" s="22" t="n">
        <v>4.6</v>
      </c>
      <c r="K9" s="23" t="n">
        <f aca="false">(H9*0.65)+(I9*0.25)+(J9*0.1)</f>
        <v>5.31</v>
      </c>
      <c r="L9" s="4"/>
      <c r="M9" s="24" t="n">
        <v>43</v>
      </c>
      <c r="N9" s="24" t="n">
        <v>14</v>
      </c>
      <c r="O9" s="22" t="n">
        <f aca="false">10-(M9/N9)</f>
        <v>6.92857142857143</v>
      </c>
      <c r="P9" s="22" t="n">
        <v>2.3</v>
      </c>
      <c r="Q9" s="22" t="n">
        <v>5</v>
      </c>
      <c r="R9" s="23" t="n">
        <f aca="false">(O9*0.65)+(P9*0.25)+(Q9*0.1)</f>
        <v>5.57857142857143</v>
      </c>
      <c r="S9" s="26" t="n">
        <f aca="false">(R9+K9)/2</f>
        <v>5.44428571428572</v>
      </c>
      <c r="T9" s="2" t="n">
        <f aca="false">RANK(R9,R:R)</f>
        <v>3</v>
      </c>
    </row>
    <row r="10" s="33" customFormat="true" ht="15" hidden="false" customHeight="false" outlineLevel="0" collapsed="false">
      <c r="A10" s="20"/>
      <c r="B10" s="20"/>
      <c r="C10" s="20"/>
      <c r="D10" s="20"/>
      <c r="E10" s="20"/>
      <c r="H10" s="34"/>
      <c r="I10" s="34"/>
      <c r="J10" s="34"/>
      <c r="K10" s="21"/>
      <c r="L10" s="4"/>
      <c r="O10" s="34"/>
      <c r="P10" s="34"/>
      <c r="Q10" s="34"/>
      <c r="R10" s="21"/>
      <c r="S10" s="35"/>
    </row>
    <row r="11" s="2" customFormat="true" ht="15" hidden="false" customHeight="false" outlineLevel="0" collapsed="false">
      <c r="A11" s="2" t="n">
        <v>15</v>
      </c>
      <c r="B11" s="2" t="s">
        <v>52</v>
      </c>
      <c r="C11" s="18"/>
      <c r="D11" s="18"/>
      <c r="E11" s="18"/>
      <c r="F11" s="18"/>
      <c r="G11" s="18"/>
      <c r="H11" s="18"/>
      <c r="I11" s="18"/>
      <c r="J11" s="18"/>
      <c r="K11" s="4"/>
      <c r="L11" s="18"/>
      <c r="M11" s="18"/>
      <c r="N11" s="18"/>
      <c r="O11" s="18"/>
      <c r="P11" s="18"/>
      <c r="Q11" s="18"/>
      <c r="R11" s="4"/>
      <c r="S11" s="26"/>
    </row>
    <row r="12" s="2" customFormat="true" ht="15" hidden="false" customHeight="false" outlineLevel="0" collapsed="false">
      <c r="A12" s="1" t="n">
        <v>12</v>
      </c>
      <c r="B12" s="1" t="s">
        <v>36</v>
      </c>
      <c r="C12" s="1" t="s">
        <v>41</v>
      </c>
      <c r="D12" s="1" t="s">
        <v>42</v>
      </c>
      <c r="E12" s="1" t="s">
        <v>93</v>
      </c>
      <c r="F12" s="24" t="n">
        <v>52</v>
      </c>
      <c r="G12" s="24" t="n">
        <v>19</v>
      </c>
      <c r="H12" s="22" t="n">
        <f aca="false">10-(F12/G12)-0.6</f>
        <v>6.66315789473684</v>
      </c>
      <c r="I12" s="22" t="n">
        <v>3.4</v>
      </c>
      <c r="J12" s="22" t="n">
        <v>4.4</v>
      </c>
      <c r="K12" s="23" t="n">
        <f aca="false">(H12*0.65)+(I12*0.25)+(J12*0.1)</f>
        <v>5.62105263157895</v>
      </c>
      <c r="L12" s="18"/>
      <c r="M12" s="24" t="n">
        <v>32</v>
      </c>
      <c r="N12" s="24" t="n">
        <v>11</v>
      </c>
      <c r="O12" s="22" t="n">
        <f aca="false">10-(M12/N12)</f>
        <v>7.09090909090909</v>
      </c>
      <c r="P12" s="22" t="n">
        <v>3.2</v>
      </c>
      <c r="Q12" s="22" t="n">
        <v>4.5</v>
      </c>
      <c r="R12" s="23" t="n">
        <f aca="false">(O12*0.65)+(P12*0.25)+(Q12*0.1)</f>
        <v>5.85909090909091</v>
      </c>
      <c r="S12" s="26" t="n">
        <f aca="false">(R12+K12)/2</f>
        <v>5.74007177033493</v>
      </c>
      <c r="T12" s="2" t="n">
        <f aca="false">RANK(R12,R:R)</f>
        <v>1</v>
      </c>
    </row>
    <row r="13" s="33" customFormat="true" ht="15" hidden="false" customHeight="false" outlineLevel="0" collapsed="false">
      <c r="A13" s="20"/>
      <c r="B13" s="20"/>
      <c r="C13" s="20"/>
      <c r="D13" s="20"/>
      <c r="E13" s="20"/>
      <c r="F13" s="12"/>
      <c r="G13" s="12"/>
      <c r="H13" s="31"/>
      <c r="I13" s="31"/>
      <c r="J13" s="31"/>
      <c r="K13" s="31"/>
      <c r="L13" s="32"/>
      <c r="M13" s="12"/>
      <c r="N13" s="12"/>
      <c r="O13" s="31"/>
      <c r="P13" s="31"/>
      <c r="Q13" s="31"/>
      <c r="R13" s="31"/>
      <c r="S13" s="26"/>
      <c r="T13" s="2"/>
      <c r="U13" s="2"/>
      <c r="V13" s="2"/>
      <c r="W13" s="2"/>
      <c r="X13" s="2"/>
      <c r="Y13" s="2"/>
      <c r="Z13" s="2"/>
      <c r="AA13" s="2"/>
      <c r="AB13" s="2"/>
    </row>
    <row r="14" s="2" customFormat="true" ht="15" hidden="false" customHeight="false" outlineLevel="0" collapsed="false">
      <c r="A14" s="2" t="n">
        <v>9</v>
      </c>
      <c r="B14" s="2" t="s">
        <v>33</v>
      </c>
      <c r="C14" s="18"/>
      <c r="D14" s="18"/>
      <c r="E14" s="18"/>
      <c r="F14" s="18"/>
      <c r="G14" s="18"/>
      <c r="H14" s="4"/>
      <c r="I14" s="4"/>
      <c r="J14" s="4"/>
      <c r="K14" s="4"/>
      <c r="L14" s="4"/>
      <c r="M14" s="18"/>
      <c r="N14" s="18"/>
      <c r="O14" s="4"/>
      <c r="P14" s="4"/>
      <c r="Q14" s="4"/>
      <c r="R14" s="4"/>
      <c r="S14" s="26"/>
    </row>
    <row r="15" s="2" customFormat="true" ht="15" hidden="false" customHeight="false" outlineLevel="0" collapsed="false">
      <c r="A15" s="1" t="n">
        <v>10</v>
      </c>
      <c r="B15" s="1" t="s">
        <v>34</v>
      </c>
      <c r="C15" s="1" t="s">
        <v>41</v>
      </c>
      <c r="D15" s="1" t="s">
        <v>42</v>
      </c>
      <c r="E15" s="1" t="s">
        <v>58</v>
      </c>
      <c r="F15" s="24" t="n">
        <v>72</v>
      </c>
      <c r="G15" s="24" t="n">
        <v>22</v>
      </c>
      <c r="H15" s="22" t="n">
        <f aca="false">10-(F15/G15)</f>
        <v>6.72727272727273</v>
      </c>
      <c r="I15" s="22" t="n">
        <v>4.2</v>
      </c>
      <c r="J15" s="22" t="n">
        <v>4.4</v>
      </c>
      <c r="K15" s="23" t="n">
        <f aca="false">(H15*0.65)+(I15*0.25)+(J15*0.1)</f>
        <v>5.86272727272727</v>
      </c>
      <c r="L15" s="4"/>
      <c r="M15" s="24" t="n">
        <v>47</v>
      </c>
      <c r="N15" s="24" t="n">
        <v>15</v>
      </c>
      <c r="O15" s="22" t="n">
        <f aca="false">10-(M15/N15)-0.6</f>
        <v>6.26666666666667</v>
      </c>
      <c r="P15" s="22" t="n">
        <v>5.2</v>
      </c>
      <c r="Q15" s="22" t="n">
        <v>4</v>
      </c>
      <c r="R15" s="23" t="n">
        <f aca="false">(O15*0.65)+(P15*0.25)+(Q15*0.1)</f>
        <v>5.77333333333333</v>
      </c>
      <c r="S15" s="26" t="n">
        <f aca="false">(R15+K15)/2</f>
        <v>5.8180303030303</v>
      </c>
      <c r="T15" s="2" t="n">
        <f aca="false">RANK(R15,R:R)</f>
        <v>2</v>
      </c>
    </row>
  </sheetData>
  <mergeCells count="2">
    <mergeCell ref="F5:I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J1" activePane="topRight" state="frozen"/>
      <selection pane="topLeft" activeCell="A1" activeCellId="0" sqref="A1"/>
      <selection pane="topRight" activeCell="AT19" activeCellId="0" sqref="AT19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37"/>
    <col collapsed="false" customWidth="true" hidden="false" outlineLevel="0" max="46" min="46" style="0" width="11.12"/>
    <col collapsed="false" customWidth="true" hidden="false" outlineLevel="0" max="47" min="47" style="25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4"/>
      <c r="AA1" s="2" t="s">
        <v>1</v>
      </c>
      <c r="AB1" s="1"/>
      <c r="AC1" s="3" t="s">
        <v>2</v>
      </c>
      <c r="AD1" s="3"/>
      <c r="AE1" s="3"/>
      <c r="AF1" s="3"/>
      <c r="AG1" s="3"/>
      <c r="AH1" s="3"/>
      <c r="AI1" s="1"/>
      <c r="AJ1" s="1"/>
      <c r="AK1" s="1"/>
      <c r="AL1" s="1"/>
      <c r="AM1" s="4"/>
      <c r="AN1" s="1"/>
      <c r="AO1" s="1"/>
      <c r="AP1" s="1"/>
      <c r="AQ1" s="1"/>
      <c r="AR1" s="1"/>
      <c r="AU1" s="13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1"/>
      <c r="AO2" s="1"/>
      <c r="AP2" s="1"/>
      <c r="AQ2" s="1"/>
      <c r="AR2" s="1"/>
      <c r="AU2" s="13"/>
    </row>
    <row r="3" s="2" customFormat="true" ht="15" hidden="false" customHeight="false" outlineLevel="0" collapsed="false">
      <c r="A3" s="1" t="s">
        <v>45</v>
      </c>
      <c r="B3" s="1"/>
      <c r="C3" s="1" t="s">
        <v>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4"/>
      <c r="AN3" s="1"/>
      <c r="AO3" s="1"/>
      <c r="AP3" s="1"/>
      <c r="AQ3" s="1"/>
      <c r="AR3" s="1"/>
      <c r="AU3" s="13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4"/>
      <c r="AN4" s="1"/>
      <c r="AO4" s="1"/>
      <c r="AP4" s="1"/>
      <c r="AQ4" s="1"/>
      <c r="AR4" s="1"/>
      <c r="AU4" s="13"/>
    </row>
    <row r="5" s="6" customFormat="true" ht="15" hidden="false" customHeight="false" outlineLevel="0" collapsed="false">
      <c r="A5" s="6" t="s">
        <v>47</v>
      </c>
      <c r="C5" s="6" t="s">
        <v>48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9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7" t="s">
        <v>7</v>
      </c>
      <c r="AO5" s="7"/>
      <c r="AP5" s="7"/>
      <c r="AQ5" s="7"/>
      <c r="AT5" s="6" t="s">
        <v>9</v>
      </c>
      <c r="AU5" s="6" t="s">
        <v>10</v>
      </c>
      <c r="AV5" s="6" t="s">
        <v>49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50</v>
      </c>
      <c r="N6" s="10" t="s">
        <v>24</v>
      </c>
      <c r="O6" s="10" t="s">
        <v>51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11"/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0" t="s">
        <v>50</v>
      </c>
      <c r="AI6" s="10" t="s">
        <v>24</v>
      </c>
      <c r="AJ6" s="10" t="s">
        <v>51</v>
      </c>
      <c r="AK6" s="10" t="s">
        <v>13</v>
      </c>
      <c r="AL6" s="10" t="s">
        <v>26</v>
      </c>
      <c r="AM6" s="11"/>
      <c r="AN6" s="12" t="s">
        <v>27</v>
      </c>
      <c r="AO6" s="12" t="s">
        <v>28</v>
      </c>
      <c r="AP6" s="10" t="s">
        <v>29</v>
      </c>
      <c r="AQ6" s="10" t="s">
        <v>30</v>
      </c>
      <c r="AR6" s="10" t="s">
        <v>13</v>
      </c>
      <c r="AS6" s="10" t="s">
        <v>26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"/>
      <c r="U7" s="1"/>
      <c r="V7" s="1"/>
      <c r="W7" s="1"/>
      <c r="X7" s="1"/>
      <c r="Y7" s="1"/>
      <c r="Z7" s="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4"/>
      <c r="AP7" s="1"/>
      <c r="AQ7" s="1"/>
      <c r="AR7" s="1"/>
      <c r="AS7" s="1"/>
      <c r="AU7" s="13"/>
    </row>
    <row r="8" s="2" customFormat="true" ht="15" hidden="false" customHeight="false" outlineLevel="0" collapsed="false">
      <c r="A8" s="1" t="n">
        <v>15</v>
      </c>
      <c r="B8" s="1" t="s">
        <v>52</v>
      </c>
      <c r="C8" s="1" t="s">
        <v>53</v>
      </c>
      <c r="D8" s="1" t="s">
        <v>54</v>
      </c>
      <c r="E8" s="1" t="s">
        <v>55</v>
      </c>
      <c r="F8" s="22" t="n">
        <v>4.5</v>
      </c>
      <c r="G8" s="22" t="n">
        <v>5.5</v>
      </c>
      <c r="H8" s="22" t="n">
        <v>4.8</v>
      </c>
      <c r="I8" s="22" t="n">
        <v>6</v>
      </c>
      <c r="J8" s="22" t="n">
        <v>5.5</v>
      </c>
      <c r="K8" s="22" t="n">
        <v>5</v>
      </c>
      <c r="L8" s="22" t="n">
        <v>5.3</v>
      </c>
      <c r="M8" s="22" t="n">
        <v>5.5</v>
      </c>
      <c r="N8" s="15" t="n">
        <f aca="false">SUM(F8:M8)</f>
        <v>42.1</v>
      </c>
      <c r="O8" s="21" t="n">
        <f aca="false">N8/7</f>
        <v>6.01428571428571</v>
      </c>
      <c r="P8" s="22" t="n">
        <v>6.3</v>
      </c>
      <c r="Q8" s="23" t="n">
        <f aca="false">(O8*0.9)+(P8*0.1)</f>
        <v>6.04285714285714</v>
      </c>
      <c r="R8" s="4"/>
      <c r="S8" s="24" t="n">
        <v>38</v>
      </c>
      <c r="T8" s="24" t="n">
        <v>11</v>
      </c>
      <c r="U8" s="22" t="n">
        <f aca="false">10-(S8/T8)</f>
        <v>6.54545454545455</v>
      </c>
      <c r="V8" s="22" t="n">
        <v>4.4</v>
      </c>
      <c r="W8" s="22" t="n">
        <v>6</v>
      </c>
      <c r="X8" s="23" t="n">
        <f aca="false">(U8*0.65)+(V8*0.25)+(W8*0.1)</f>
        <v>5.95454545454545</v>
      </c>
      <c r="Y8" s="23" t="n">
        <f aca="false">(Q8+X8)/2</f>
        <v>5.9987012987013</v>
      </c>
      <c r="Z8" s="4"/>
      <c r="AA8" s="22" t="n">
        <v>4.8</v>
      </c>
      <c r="AB8" s="22" t="n">
        <v>4.3</v>
      </c>
      <c r="AC8" s="22" t="n">
        <v>5</v>
      </c>
      <c r="AD8" s="22" t="n">
        <v>5.5</v>
      </c>
      <c r="AE8" s="22" t="n">
        <v>4.8</v>
      </c>
      <c r="AF8" s="22" t="n">
        <v>4</v>
      </c>
      <c r="AG8" s="22" t="n">
        <v>5.5</v>
      </c>
      <c r="AH8" s="22" t="n">
        <v>3</v>
      </c>
      <c r="AI8" s="15" t="n">
        <f aca="false">SUM(AA8:AH8)</f>
        <v>36.9</v>
      </c>
      <c r="AJ8" s="21" t="n">
        <f aca="false">AI8/7</f>
        <v>5.27142857142857</v>
      </c>
      <c r="AK8" s="22" t="n">
        <v>6</v>
      </c>
      <c r="AL8" s="23" t="n">
        <f aca="false">(AJ8*0.9)+(AK8*0.1)</f>
        <v>5.34428571428571</v>
      </c>
      <c r="AM8" s="4"/>
      <c r="AN8" s="24" t="n">
        <v>25</v>
      </c>
      <c r="AO8" s="24" t="n">
        <v>10</v>
      </c>
      <c r="AP8" s="22" t="n">
        <f aca="false">10-(AN8/AO8)</f>
        <v>7.5</v>
      </c>
      <c r="AQ8" s="22" t="n">
        <v>3.5</v>
      </c>
      <c r="AR8" s="22" t="n">
        <v>6</v>
      </c>
      <c r="AS8" s="23" t="n">
        <f aca="false">(AP8*0.65)+(AQ8*0.25)+(AR8*0.1)</f>
        <v>6.35</v>
      </c>
      <c r="AT8" s="26" t="n">
        <f aca="false">(AS8+AL8)/2</f>
        <v>5.84714285714286</v>
      </c>
      <c r="AU8" s="27" t="n">
        <f aca="false">(AT8+Y8)/2</f>
        <v>5.92292207792208</v>
      </c>
      <c r="AV8" s="2" t="n">
        <f aca="false">RANK(AU8,AU:AU)</f>
        <v>1</v>
      </c>
    </row>
    <row r="9" s="2" customFormat="true" ht="15" hidden="false" customHeight="false" outlineLevel="0" collapsed="false">
      <c r="R9" s="18"/>
      <c r="Z9" s="18"/>
      <c r="AM9" s="18"/>
      <c r="AT9" s="26"/>
      <c r="AU9" s="27"/>
    </row>
    <row r="10" s="2" customFormat="true" ht="15" hidden="false" customHeight="false" outlineLevel="0" collapsed="false">
      <c r="A10" s="1" t="n">
        <v>17</v>
      </c>
      <c r="B10" s="1" t="s">
        <v>56</v>
      </c>
      <c r="C10" s="1" t="s">
        <v>53</v>
      </c>
      <c r="D10" s="1" t="s">
        <v>54</v>
      </c>
      <c r="E10" s="1" t="s">
        <v>55</v>
      </c>
      <c r="F10" s="22" t="n">
        <v>4</v>
      </c>
      <c r="G10" s="22" t="n">
        <v>4.5</v>
      </c>
      <c r="H10" s="22" t="n">
        <v>0</v>
      </c>
      <c r="I10" s="22" t="n">
        <v>5.3</v>
      </c>
      <c r="J10" s="22" t="n">
        <v>5.5</v>
      </c>
      <c r="K10" s="22" t="n">
        <v>4.8</v>
      </c>
      <c r="L10" s="22" t="n">
        <v>5</v>
      </c>
      <c r="M10" s="22" t="n">
        <v>4</v>
      </c>
      <c r="N10" s="15" t="n">
        <f aca="false">SUM(F10:M10)</f>
        <v>33.1</v>
      </c>
      <c r="O10" s="21" t="n">
        <f aca="false">N10/7</f>
        <v>4.72857142857143</v>
      </c>
      <c r="P10" s="22" t="n">
        <v>6.3</v>
      </c>
      <c r="Q10" s="23" t="n">
        <f aca="false">(O10*0.9)+(P10*0.1)</f>
        <v>4.88571428571429</v>
      </c>
      <c r="R10" s="4"/>
      <c r="S10" s="24" t="n">
        <v>30</v>
      </c>
      <c r="T10" s="24" t="n">
        <v>8</v>
      </c>
      <c r="U10" s="22" t="n">
        <f aca="false">10-(S10/T10)</f>
        <v>6.25</v>
      </c>
      <c r="V10" s="22" t="n">
        <v>3.6</v>
      </c>
      <c r="W10" s="22" t="n">
        <v>6</v>
      </c>
      <c r="X10" s="23" t="n">
        <f aca="false">(U10*0.65)+(V10*0.25)+(W10*0.1)</f>
        <v>5.5625</v>
      </c>
      <c r="Y10" s="23" t="n">
        <f aca="false">(Q10+X10)/2</f>
        <v>5.22410714285714</v>
      </c>
      <c r="Z10" s="4"/>
      <c r="AA10" s="22" t="n">
        <v>2</v>
      </c>
      <c r="AB10" s="22" t="n">
        <v>4</v>
      </c>
      <c r="AC10" s="22" t="n">
        <v>3</v>
      </c>
      <c r="AD10" s="22" t="n">
        <v>3</v>
      </c>
      <c r="AE10" s="22" t="n">
        <v>3</v>
      </c>
      <c r="AF10" s="22" t="n">
        <v>3.5</v>
      </c>
      <c r="AG10" s="22" t="n">
        <v>4</v>
      </c>
      <c r="AH10" s="22" t="n">
        <v>4</v>
      </c>
      <c r="AI10" s="15" t="n">
        <f aca="false">SUM(AA10:AH10)</f>
        <v>26.5</v>
      </c>
      <c r="AJ10" s="21" t="n">
        <f aca="false">AI10/7</f>
        <v>3.78571428571429</v>
      </c>
      <c r="AK10" s="22" t="n">
        <v>6</v>
      </c>
      <c r="AL10" s="23" t="n">
        <f aca="false">(AJ10*0.9)+(AK10*0.1)</f>
        <v>4.00714285714286</v>
      </c>
      <c r="AM10" s="4"/>
      <c r="AN10" s="24" t="n">
        <v>27</v>
      </c>
      <c r="AO10" s="24" t="n">
        <v>7</v>
      </c>
      <c r="AP10" s="22" t="n">
        <f aca="false">10-(AN10/AO10)</f>
        <v>6.14285714285714</v>
      </c>
      <c r="AQ10" s="22" t="n">
        <v>2</v>
      </c>
      <c r="AR10" s="22" t="n">
        <v>6</v>
      </c>
      <c r="AS10" s="23" t="n">
        <f aca="false">(AP10*0.65)+(AQ10*0.25)+(AR10*0.1)</f>
        <v>5.09285714285714</v>
      </c>
      <c r="AT10" s="26" t="n">
        <f aca="false">(AS10+AL10)/2</f>
        <v>4.55</v>
      </c>
      <c r="AU10" s="27" t="n">
        <f aca="false">(AT10+Y10)/2</f>
        <v>4.88705357142857</v>
      </c>
      <c r="AV10" s="2" t="n">
        <f aca="false">RANK(AU10,AU:AU)</f>
        <v>6</v>
      </c>
    </row>
    <row r="11" s="2" customFormat="true" ht="15" hidden="false" customHeight="false" outlineLevel="0" collapsed="false">
      <c r="R11" s="18"/>
      <c r="Z11" s="18"/>
      <c r="AM11" s="18"/>
      <c r="AT11" s="26"/>
      <c r="AU11" s="27"/>
    </row>
    <row r="12" s="2" customFormat="true" ht="15" hidden="false" customHeight="false" outlineLevel="0" collapsed="false">
      <c r="A12" s="1" t="n">
        <v>14</v>
      </c>
      <c r="B12" s="1" t="s">
        <v>57</v>
      </c>
      <c r="C12" s="1" t="s">
        <v>53</v>
      </c>
      <c r="D12" s="1" t="s">
        <v>54</v>
      </c>
      <c r="E12" s="1" t="s">
        <v>55</v>
      </c>
      <c r="F12" s="22" t="n">
        <v>4</v>
      </c>
      <c r="G12" s="22" t="n">
        <v>4.8</v>
      </c>
      <c r="H12" s="22" t="n">
        <v>3.5</v>
      </c>
      <c r="I12" s="22" t="n">
        <v>5.8</v>
      </c>
      <c r="J12" s="22" t="n">
        <v>4</v>
      </c>
      <c r="K12" s="22" t="n">
        <v>4</v>
      </c>
      <c r="L12" s="22" t="n">
        <v>4.8</v>
      </c>
      <c r="M12" s="22" t="n">
        <v>4</v>
      </c>
      <c r="N12" s="15" t="n">
        <f aca="false">SUM(F12:M12)</f>
        <v>34.9</v>
      </c>
      <c r="O12" s="21" t="n">
        <f aca="false">N12/7</f>
        <v>4.98571428571429</v>
      </c>
      <c r="P12" s="22" t="n">
        <v>6.3</v>
      </c>
      <c r="Q12" s="23" t="n">
        <f aca="false">(O12*0.9)+(P12*0.1)</f>
        <v>5.11714285714286</v>
      </c>
      <c r="R12" s="4"/>
      <c r="S12" s="24" t="n">
        <v>46</v>
      </c>
      <c r="T12" s="24" t="n">
        <v>12</v>
      </c>
      <c r="U12" s="22" t="n">
        <f aca="false">10-(S12/T12)</f>
        <v>6.16666666666667</v>
      </c>
      <c r="V12" s="22" t="n">
        <v>4.1</v>
      </c>
      <c r="W12" s="22" t="n">
        <v>6.3</v>
      </c>
      <c r="X12" s="23" t="n">
        <f aca="false">(U12*0.65)+(V12*0.25)+(W12*0.1)</f>
        <v>5.66333333333333</v>
      </c>
      <c r="Y12" s="23" t="n">
        <f aca="false">(Q12+X12)/2</f>
        <v>5.3902380952381</v>
      </c>
      <c r="Z12" s="4"/>
      <c r="AA12" s="22" t="n">
        <v>3</v>
      </c>
      <c r="AB12" s="22" t="n">
        <v>4</v>
      </c>
      <c r="AC12" s="22" t="n">
        <v>4</v>
      </c>
      <c r="AD12" s="22" t="n">
        <v>5</v>
      </c>
      <c r="AE12" s="22" t="n">
        <v>4</v>
      </c>
      <c r="AF12" s="22" t="n">
        <v>4</v>
      </c>
      <c r="AG12" s="22" t="n">
        <v>4.5</v>
      </c>
      <c r="AH12" s="22" t="n">
        <v>4.8</v>
      </c>
      <c r="AI12" s="15" t="n">
        <f aca="false">SUM(AA12:AH12)</f>
        <v>33.3</v>
      </c>
      <c r="AJ12" s="21" t="n">
        <f aca="false">AI12/7</f>
        <v>4.75714285714286</v>
      </c>
      <c r="AK12" s="22" t="n">
        <v>6</v>
      </c>
      <c r="AL12" s="23" t="n">
        <f aca="false">(AJ12*0.9)+(AK12*0.1)</f>
        <v>4.88142857142857</v>
      </c>
      <c r="AM12" s="4"/>
      <c r="AN12" s="24" t="n">
        <v>27</v>
      </c>
      <c r="AO12" s="24" t="n">
        <v>8</v>
      </c>
      <c r="AP12" s="22" t="n">
        <f aca="false">10-(AN12/AO12)</f>
        <v>6.625</v>
      </c>
      <c r="AQ12" s="22" t="n">
        <v>2.5</v>
      </c>
      <c r="AR12" s="22" t="n">
        <v>6</v>
      </c>
      <c r="AS12" s="23" t="n">
        <f aca="false">(AP12*0.65)+(AQ12*0.25)+(AR12*0.1)</f>
        <v>5.53125</v>
      </c>
      <c r="AT12" s="26" t="n">
        <f aca="false">(AS12+AL12)/2</f>
        <v>5.20633928571429</v>
      </c>
      <c r="AU12" s="27" t="n">
        <f aca="false">(AT12+Y12)/2</f>
        <v>5.29828869047619</v>
      </c>
      <c r="AV12" s="2" t="n">
        <f aca="false">RANK(AU12,AU:AU)</f>
        <v>4</v>
      </c>
    </row>
    <row r="13" s="2" customFormat="true" ht="15" hidden="false" customHeight="false" outlineLevel="0" collapsed="false">
      <c r="R13" s="18"/>
      <c r="Z13" s="18"/>
      <c r="AM13" s="18"/>
      <c r="AT13" s="26"/>
      <c r="AU13" s="27"/>
    </row>
    <row r="14" s="2" customFormat="true" ht="15" hidden="false" customHeight="false" outlineLevel="0" collapsed="false">
      <c r="A14" s="1" t="n">
        <v>12</v>
      </c>
      <c r="B14" s="1" t="s">
        <v>36</v>
      </c>
      <c r="C14" s="1" t="s">
        <v>41</v>
      </c>
      <c r="D14" s="1" t="s">
        <v>42</v>
      </c>
      <c r="E14" s="1" t="s">
        <v>58</v>
      </c>
      <c r="F14" s="22" t="n">
        <v>3.5</v>
      </c>
      <c r="G14" s="22" t="n">
        <v>6</v>
      </c>
      <c r="H14" s="22" t="n">
        <v>5.8</v>
      </c>
      <c r="I14" s="22" t="n">
        <v>5.5</v>
      </c>
      <c r="J14" s="22" t="n">
        <v>5</v>
      </c>
      <c r="K14" s="22" t="n">
        <v>4.8</v>
      </c>
      <c r="L14" s="22" t="n">
        <v>6</v>
      </c>
      <c r="M14" s="22" t="n">
        <v>4.5</v>
      </c>
      <c r="N14" s="15" t="n">
        <f aca="false">SUM(F14:M14)</f>
        <v>41.1</v>
      </c>
      <c r="O14" s="21" t="n">
        <f aca="false">N14/7</f>
        <v>5.87142857142857</v>
      </c>
      <c r="P14" s="22" t="n">
        <v>6.1</v>
      </c>
      <c r="Q14" s="23" t="n">
        <f aca="false">(O14*0.9)+(P14*0.1)</f>
        <v>5.89428571428572</v>
      </c>
      <c r="R14" s="4"/>
      <c r="S14" s="24" t="n">
        <v>46</v>
      </c>
      <c r="T14" s="24" t="n">
        <v>13</v>
      </c>
      <c r="U14" s="22" t="n">
        <f aca="false">10-(S14/T14)</f>
        <v>6.46153846153846</v>
      </c>
      <c r="V14" s="22" t="n">
        <v>4</v>
      </c>
      <c r="W14" s="22" t="n">
        <v>5.4</v>
      </c>
      <c r="X14" s="23" t="n">
        <f aca="false">(U14*0.65)+(V14*0.25)+(W14*0.1)</f>
        <v>5.74</v>
      </c>
      <c r="Y14" s="23" t="n">
        <f aca="false">(Q14+X14)/2</f>
        <v>5.81714285714286</v>
      </c>
      <c r="Z14" s="4"/>
      <c r="AA14" s="22" t="n">
        <v>3</v>
      </c>
      <c r="AB14" s="22" t="n">
        <v>5.5</v>
      </c>
      <c r="AC14" s="22" t="n">
        <v>5</v>
      </c>
      <c r="AD14" s="22" t="n">
        <v>5.5</v>
      </c>
      <c r="AE14" s="22" t="n">
        <v>5.8</v>
      </c>
      <c r="AF14" s="22" t="n">
        <v>5.5</v>
      </c>
      <c r="AG14" s="22" t="n">
        <v>6</v>
      </c>
      <c r="AH14" s="22" t="n">
        <v>5</v>
      </c>
      <c r="AI14" s="15" t="n">
        <f aca="false">SUM(AA14:AH14)</f>
        <v>41.3</v>
      </c>
      <c r="AJ14" s="21" t="n">
        <f aca="false">AI14/7</f>
        <v>5.9</v>
      </c>
      <c r="AK14" s="22" t="n">
        <v>4</v>
      </c>
      <c r="AL14" s="23" t="n">
        <f aca="false">(AJ14*0.9)+(AK14*0.1)</f>
        <v>5.71</v>
      </c>
      <c r="AM14" s="4"/>
      <c r="AN14" s="24" t="n">
        <v>32</v>
      </c>
      <c r="AO14" s="24" t="n">
        <v>10</v>
      </c>
      <c r="AP14" s="22" t="n">
        <f aca="false">10-(AN14/AO14)</f>
        <v>6.8</v>
      </c>
      <c r="AQ14" s="22" t="n">
        <v>5.3</v>
      </c>
      <c r="AR14" s="22" t="n">
        <v>4</v>
      </c>
      <c r="AS14" s="23" t="n">
        <f aca="false">(AP14*0.65)+(AQ14*0.25)+(AR14*0.1)</f>
        <v>6.145</v>
      </c>
      <c r="AT14" s="26" t="n">
        <f aca="false">(AS14+AL14)/2</f>
        <v>5.9275</v>
      </c>
      <c r="AU14" s="27" t="n">
        <f aca="false">(AT14+Y14)/2</f>
        <v>5.87232142857143</v>
      </c>
      <c r="AV14" s="2" t="n">
        <f aca="false">RANK(AU14,AU:AU)</f>
        <v>2</v>
      </c>
    </row>
    <row r="15" s="2" customFormat="true" ht="15" hidden="false" customHeight="false" outlineLevel="0" collapsed="false">
      <c r="R15" s="18"/>
      <c r="Z15" s="18"/>
      <c r="AM15" s="18"/>
      <c r="AT15" s="26"/>
      <c r="AU15" s="27"/>
    </row>
    <row r="16" s="2" customFormat="true" ht="15" hidden="false" customHeight="false" outlineLevel="0" collapsed="false">
      <c r="A16" s="1" t="n">
        <v>18</v>
      </c>
      <c r="B16" s="1" t="s">
        <v>59</v>
      </c>
      <c r="C16" s="1" t="s">
        <v>53</v>
      </c>
      <c r="D16" s="1" t="s">
        <v>54</v>
      </c>
      <c r="E16" s="1" t="s">
        <v>55</v>
      </c>
      <c r="F16" s="22" t="n">
        <v>4.5</v>
      </c>
      <c r="G16" s="22" t="n">
        <v>4.8</v>
      </c>
      <c r="H16" s="22" t="n">
        <v>4.8</v>
      </c>
      <c r="I16" s="22" t="n">
        <v>5.5</v>
      </c>
      <c r="J16" s="22" t="n">
        <v>4</v>
      </c>
      <c r="K16" s="22" t="n">
        <v>4</v>
      </c>
      <c r="L16" s="22" t="n">
        <v>5.3</v>
      </c>
      <c r="M16" s="22" t="n">
        <v>4</v>
      </c>
      <c r="N16" s="15" t="n">
        <f aca="false">SUM(F16:M16)</f>
        <v>36.9</v>
      </c>
      <c r="O16" s="21" t="n">
        <f aca="false">N16/7</f>
        <v>5.27142857142857</v>
      </c>
      <c r="P16" s="22" t="n">
        <v>6.3</v>
      </c>
      <c r="Q16" s="23" t="n">
        <f aca="false">(O16*0.9)+(P16*0.1)</f>
        <v>5.37428571428571</v>
      </c>
      <c r="R16" s="4"/>
      <c r="S16" s="24" t="n">
        <v>44</v>
      </c>
      <c r="T16" s="24" t="n">
        <v>12</v>
      </c>
      <c r="U16" s="22" t="n">
        <f aca="false">10-(S16/T16)</f>
        <v>6.33333333333333</v>
      </c>
      <c r="V16" s="22" t="n">
        <v>4.3</v>
      </c>
      <c r="W16" s="22" t="n">
        <v>5.5</v>
      </c>
      <c r="X16" s="23" t="n">
        <f aca="false">(U16*0.65)+(V16*0.25)+(W16*0.1)</f>
        <v>5.74166666666667</v>
      </c>
      <c r="Y16" s="23" t="n">
        <f aca="false">(Q16+X16)/2</f>
        <v>5.55797619047619</v>
      </c>
      <c r="Z16" s="4"/>
      <c r="AA16" s="22" t="n">
        <v>4</v>
      </c>
      <c r="AB16" s="22" t="n">
        <v>4.8</v>
      </c>
      <c r="AC16" s="22" t="n">
        <v>4</v>
      </c>
      <c r="AD16" s="22" t="n">
        <v>3</v>
      </c>
      <c r="AE16" s="22" t="n">
        <v>4</v>
      </c>
      <c r="AF16" s="22" t="n">
        <v>4</v>
      </c>
      <c r="AG16" s="22" t="n">
        <v>5</v>
      </c>
      <c r="AH16" s="22" t="n">
        <v>4.8</v>
      </c>
      <c r="AI16" s="15" t="n">
        <f aca="false">SUM(AA16:AH16)</f>
        <v>33.6</v>
      </c>
      <c r="AJ16" s="21" t="n">
        <f aca="false">AI16/7</f>
        <v>4.8</v>
      </c>
      <c r="AK16" s="22" t="n">
        <v>6</v>
      </c>
      <c r="AL16" s="23" t="n">
        <f aca="false">(AJ16*0.9)+(AK16*0.1)</f>
        <v>4.92</v>
      </c>
      <c r="AM16" s="4"/>
      <c r="AN16" s="24" t="n">
        <v>37</v>
      </c>
      <c r="AO16" s="24" t="n">
        <v>10</v>
      </c>
      <c r="AP16" s="22" t="n">
        <f aca="false">10-(AN16/AO16)</f>
        <v>6.3</v>
      </c>
      <c r="AQ16" s="22" t="n">
        <v>2</v>
      </c>
      <c r="AR16" s="22" t="n">
        <v>6</v>
      </c>
      <c r="AS16" s="23" t="n">
        <f aca="false">(AP16*0.65)+(AQ16*0.25)+(AR16*0.1)</f>
        <v>5.195</v>
      </c>
      <c r="AT16" s="26" t="n">
        <f aca="false">(AS16+AL16)/2</f>
        <v>5.0575</v>
      </c>
      <c r="AU16" s="27" t="n">
        <f aca="false">(AT16+Y16)/2</f>
        <v>5.3077380952381</v>
      </c>
      <c r="AV16" s="2" t="n">
        <f aca="false">RANK(AU16,AU:AU)</f>
        <v>3</v>
      </c>
    </row>
    <row r="17" s="2" customFormat="true" ht="15" hidden="false" customHeight="false" outlineLevel="0" collapsed="false">
      <c r="R17" s="18"/>
      <c r="Z17" s="18"/>
      <c r="AM17" s="18"/>
      <c r="AT17" s="26"/>
      <c r="AU17" s="27"/>
    </row>
    <row r="18" s="2" customFormat="true" ht="15" hidden="false" customHeight="false" outlineLevel="0" collapsed="false">
      <c r="A18" s="1" t="n">
        <v>16</v>
      </c>
      <c r="B18" s="1" t="s">
        <v>60</v>
      </c>
      <c r="C18" s="1" t="s">
        <v>53</v>
      </c>
      <c r="D18" s="1" t="s">
        <v>54</v>
      </c>
      <c r="E18" s="1" t="s">
        <v>55</v>
      </c>
      <c r="F18" s="22" t="n">
        <v>4</v>
      </c>
      <c r="G18" s="22" t="n">
        <v>4</v>
      </c>
      <c r="H18" s="22" t="n">
        <v>3.8</v>
      </c>
      <c r="I18" s="22" t="n">
        <v>5.5</v>
      </c>
      <c r="J18" s="22" t="n">
        <v>4.8</v>
      </c>
      <c r="K18" s="22" t="n">
        <v>4.8</v>
      </c>
      <c r="L18" s="22" t="n">
        <v>4</v>
      </c>
      <c r="M18" s="22" t="n">
        <v>4.5</v>
      </c>
      <c r="N18" s="15" t="n">
        <f aca="false">SUM(F18:M18)</f>
        <v>35.4</v>
      </c>
      <c r="O18" s="21" t="n">
        <f aca="false">N18/7</f>
        <v>5.05714285714286</v>
      </c>
      <c r="P18" s="22" t="n">
        <v>6.3</v>
      </c>
      <c r="Q18" s="23" t="n">
        <f aca="false">(O18*0.9)+(P18*0.1)</f>
        <v>5.18142857142857</v>
      </c>
      <c r="R18" s="4"/>
      <c r="S18" s="24" t="n">
        <v>40</v>
      </c>
      <c r="T18" s="24" t="n">
        <v>10</v>
      </c>
      <c r="U18" s="22" t="n">
        <f aca="false">10-(S18/T18)</f>
        <v>6</v>
      </c>
      <c r="V18" s="22" t="n">
        <v>3.7</v>
      </c>
      <c r="W18" s="22" t="n">
        <v>6.1</v>
      </c>
      <c r="X18" s="23" t="n">
        <f aca="false">(U18*0.65)+(V18*0.25)+(W18*0.1)</f>
        <v>5.435</v>
      </c>
      <c r="Y18" s="23" t="n">
        <f aca="false">(Q18+X18)/2</f>
        <v>5.30821428571429</v>
      </c>
      <c r="Z18" s="4"/>
      <c r="AA18" s="22" t="n">
        <v>3.8</v>
      </c>
      <c r="AB18" s="22" t="n">
        <v>4</v>
      </c>
      <c r="AC18" s="22" t="n">
        <v>4</v>
      </c>
      <c r="AD18" s="22" t="n">
        <v>3.8</v>
      </c>
      <c r="AE18" s="22" t="n">
        <v>3</v>
      </c>
      <c r="AF18" s="22" t="n">
        <v>3</v>
      </c>
      <c r="AG18" s="22" t="n">
        <v>2</v>
      </c>
      <c r="AH18" s="22" t="n">
        <v>3</v>
      </c>
      <c r="AI18" s="15" t="n">
        <f aca="false">SUM(AA18:AH18)</f>
        <v>26.6</v>
      </c>
      <c r="AJ18" s="21" t="n">
        <f aca="false">AI18/7</f>
        <v>3.8</v>
      </c>
      <c r="AK18" s="22" t="n">
        <v>6</v>
      </c>
      <c r="AL18" s="23" t="n">
        <f aca="false">(AJ18*0.9)+(AK18*0.1)</f>
        <v>4.02</v>
      </c>
      <c r="AM18" s="4"/>
      <c r="AN18" s="24" t="n">
        <v>33</v>
      </c>
      <c r="AO18" s="24" t="n">
        <v>10</v>
      </c>
      <c r="AP18" s="22" t="n">
        <f aca="false">10-(AN18/AO18)</f>
        <v>6.7</v>
      </c>
      <c r="AQ18" s="22" t="n">
        <v>3.2</v>
      </c>
      <c r="AR18" s="22" t="n">
        <v>6</v>
      </c>
      <c r="AS18" s="23" t="n">
        <f aca="false">(AP18*0.65)+(AQ18*0.25)+(AR18*0.1)</f>
        <v>5.755</v>
      </c>
      <c r="AT18" s="26" t="n">
        <f aca="false">(AS18+AL18)/2</f>
        <v>4.8875</v>
      </c>
      <c r="AU18" s="27" t="n">
        <f aca="false">(AT18+Y18)/2</f>
        <v>5.09785714285714</v>
      </c>
      <c r="AV18" s="2" t="n">
        <f aca="false">RANK(AU18,AU:AU)</f>
        <v>5</v>
      </c>
    </row>
  </sheetData>
  <mergeCells count="6">
    <mergeCell ref="H1:M1"/>
    <mergeCell ref="AC1:AH1"/>
    <mergeCell ref="F5:Q5"/>
    <mergeCell ref="S5:V5"/>
    <mergeCell ref="AA5:AL5"/>
    <mergeCell ref="AN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Y8" activeCellId="0" sqref="Y8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9.37"/>
    <col collapsed="false" customWidth="true" hidden="false" outlineLevel="0" max="4" min="4" style="0" width="9.4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28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28"/>
    </row>
    <row r="3" s="2" customFormat="true" ht="15" hidden="false" customHeight="false" outlineLevel="0" collapsed="false">
      <c r="A3" s="1" t="s">
        <v>61</v>
      </c>
      <c r="B3" s="1"/>
      <c r="C3" s="1" t="s">
        <v>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28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28"/>
    </row>
    <row r="5" s="6" customFormat="true" ht="15" hidden="false" customHeight="false" outlineLevel="0" collapsed="false">
      <c r="A5" s="6" t="s">
        <v>47</v>
      </c>
      <c r="C5" s="6" t="s">
        <v>63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29"/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50</v>
      </c>
      <c r="N6" s="10" t="s">
        <v>24</v>
      </c>
      <c r="O6" s="10" t="s">
        <v>51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30"/>
      <c r="AA6" s="13" t="s">
        <v>49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"/>
      <c r="U7" s="1"/>
      <c r="V7" s="1"/>
      <c r="W7" s="1"/>
      <c r="X7" s="1"/>
      <c r="Y7" s="1"/>
      <c r="Z7" s="28"/>
    </row>
    <row r="8" s="2" customFormat="true" ht="15" hidden="false" customHeight="false" outlineLevel="0" collapsed="false">
      <c r="A8" s="1" t="n">
        <v>8</v>
      </c>
      <c r="B8" s="1" t="s">
        <v>37</v>
      </c>
      <c r="C8" s="1" t="s">
        <v>64</v>
      </c>
      <c r="D8" s="1" t="s">
        <v>65</v>
      </c>
      <c r="E8" s="1" t="s">
        <v>58</v>
      </c>
      <c r="F8" s="22" t="n">
        <v>4.5</v>
      </c>
      <c r="G8" s="22" t="n">
        <v>5.3</v>
      </c>
      <c r="H8" s="22" t="n">
        <v>5.8</v>
      </c>
      <c r="I8" s="22" t="n">
        <v>6</v>
      </c>
      <c r="J8" s="22" t="n">
        <v>5.2</v>
      </c>
      <c r="K8" s="22" t="n">
        <v>5</v>
      </c>
      <c r="L8" s="22" t="n">
        <v>5.2</v>
      </c>
      <c r="M8" s="22" t="n">
        <v>4.5</v>
      </c>
      <c r="N8" s="15" t="n">
        <f aca="false">SUM(F8:M8)</f>
        <v>41.5</v>
      </c>
      <c r="O8" s="21" t="n">
        <f aca="false">N8/7</f>
        <v>5.92857142857143</v>
      </c>
      <c r="P8" s="22" t="n">
        <v>5.2</v>
      </c>
      <c r="Q8" s="23" t="n">
        <f aca="false">(O8*0.75)+(P8*0.25)</f>
        <v>5.74642857142857</v>
      </c>
      <c r="R8" s="4"/>
      <c r="S8" s="24" t="n">
        <v>42</v>
      </c>
      <c r="T8" s="24" t="n">
        <v>12</v>
      </c>
      <c r="U8" s="22" t="n">
        <f aca="false">10-(S8/T8)</f>
        <v>6.5</v>
      </c>
      <c r="V8" s="22" t="n">
        <v>4.5</v>
      </c>
      <c r="W8" s="22" t="n">
        <v>5.9</v>
      </c>
      <c r="X8" s="23" t="n">
        <f aca="false">(U8*0.65)+(V8*0.25)+(W8*0.1)</f>
        <v>5.94</v>
      </c>
      <c r="Y8" s="23" t="n">
        <f aca="false">(Q8+X8)/2</f>
        <v>5.84321428571429</v>
      </c>
      <c r="Z8" s="28"/>
      <c r="AA8" s="2" t="n">
        <f aca="false">RANK(Y8,Y8:Y18)</f>
        <v>1</v>
      </c>
    </row>
  </sheetData>
  <mergeCells count="3">
    <mergeCell ref="H1:M1"/>
    <mergeCell ref="F5:Q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Q14" activeCellId="0" sqref="Q1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2.24"/>
    <col collapsed="false" customWidth="true" hidden="false" outlineLevel="0" max="17" min="17" style="0" width="10.11"/>
  </cols>
  <sheetData>
    <row r="1" s="2" customFormat="true" ht="15" hidden="false" customHeight="false" outlineLevel="0" collapsed="false">
      <c r="A1" s="1" t="s">
        <v>0</v>
      </c>
      <c r="B1" s="1"/>
      <c r="C1" s="2" t="s">
        <v>1</v>
      </c>
      <c r="D1" s="1"/>
      <c r="E1" s="1" t="s">
        <v>2</v>
      </c>
      <c r="F1" s="1"/>
      <c r="G1" s="1"/>
      <c r="H1" s="1"/>
      <c r="J1" s="4"/>
      <c r="K1" s="1"/>
      <c r="L1" s="1" t="s">
        <v>2</v>
      </c>
      <c r="M1" s="1"/>
      <c r="N1" s="1"/>
      <c r="O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J2" s="4"/>
      <c r="K2" s="1"/>
      <c r="L2" s="1"/>
      <c r="M2" s="1"/>
      <c r="N2" s="1"/>
      <c r="O2" s="1"/>
    </row>
    <row r="3" s="2" customFormat="true" ht="15" hidden="false" customHeight="false" outlineLevel="0" collapsed="false">
      <c r="A3" s="1" t="s">
        <v>66</v>
      </c>
      <c r="B3" s="1"/>
      <c r="C3" s="1" t="s">
        <v>67</v>
      </c>
      <c r="D3" s="1"/>
      <c r="E3" s="1"/>
      <c r="F3" s="1"/>
      <c r="G3" s="1"/>
      <c r="H3" s="1"/>
      <c r="J3" s="4"/>
      <c r="K3" s="1"/>
      <c r="L3" s="1"/>
      <c r="M3" s="1"/>
      <c r="N3" s="1"/>
      <c r="O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4"/>
      <c r="K4" s="1"/>
      <c r="L4" s="1"/>
      <c r="M4" s="1"/>
      <c r="N4" s="1"/>
      <c r="O4" s="1"/>
    </row>
    <row r="5" s="6" customFormat="true" ht="15" hidden="false" customHeight="false" outlineLevel="0" collapsed="false">
      <c r="C5" s="6" t="s">
        <v>68</v>
      </c>
      <c r="D5" s="7" t="s">
        <v>7</v>
      </c>
      <c r="E5" s="7"/>
      <c r="F5" s="7"/>
      <c r="G5" s="7"/>
      <c r="I5" s="7" t="s">
        <v>8</v>
      </c>
      <c r="J5" s="9"/>
      <c r="K5" s="7" t="s">
        <v>7</v>
      </c>
      <c r="L5" s="7"/>
      <c r="M5" s="7"/>
      <c r="N5" s="7"/>
      <c r="P5" s="7" t="s">
        <v>8</v>
      </c>
      <c r="Q5" s="6" t="s">
        <v>69</v>
      </c>
      <c r="R5" s="6" t="s">
        <v>49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5</v>
      </c>
      <c r="D6" s="12" t="s">
        <v>27</v>
      </c>
      <c r="E6" s="12" t="s">
        <v>28</v>
      </c>
      <c r="F6" s="10" t="s">
        <v>29</v>
      </c>
      <c r="G6" s="10" t="s">
        <v>30</v>
      </c>
      <c r="H6" s="10" t="s">
        <v>70</v>
      </c>
      <c r="I6" s="10" t="s">
        <v>31</v>
      </c>
      <c r="J6" s="11"/>
      <c r="K6" s="12" t="s">
        <v>27</v>
      </c>
      <c r="L6" s="12" t="s">
        <v>28</v>
      </c>
      <c r="M6" s="10" t="s">
        <v>29</v>
      </c>
      <c r="N6" s="10" t="s">
        <v>30</v>
      </c>
      <c r="O6" s="10" t="s">
        <v>70</v>
      </c>
      <c r="P6" s="10" t="s">
        <v>31</v>
      </c>
    </row>
    <row r="7" s="2" customFormat="true" ht="15" hidden="false" customHeight="false" outlineLevel="0" collapsed="false">
      <c r="A7" s="1"/>
      <c r="B7" s="1"/>
      <c r="C7" s="1"/>
      <c r="F7" s="1"/>
      <c r="G7" s="1"/>
      <c r="H7" s="1"/>
      <c r="I7" s="1"/>
      <c r="J7" s="4"/>
      <c r="M7" s="1"/>
      <c r="N7" s="1"/>
      <c r="O7" s="1"/>
      <c r="P7" s="1"/>
    </row>
    <row r="8" s="2" customFormat="true" ht="15" hidden="false" customHeight="false" outlineLevel="0" collapsed="false">
      <c r="A8" s="1" t="n">
        <v>1</v>
      </c>
      <c r="B8" s="1" t="s">
        <v>33</v>
      </c>
      <c r="C8" s="4"/>
      <c r="D8" s="18"/>
      <c r="E8" s="18"/>
      <c r="F8" s="17"/>
      <c r="G8" s="17"/>
      <c r="H8" s="17"/>
      <c r="I8" s="16"/>
      <c r="J8" s="4"/>
      <c r="K8" s="18"/>
      <c r="L8" s="18"/>
      <c r="M8" s="17"/>
      <c r="N8" s="17"/>
      <c r="O8" s="17"/>
      <c r="P8" s="16"/>
    </row>
    <row r="9" customFormat="false" ht="15.75" hidden="false" customHeight="false" outlineLevel="0" collapsed="false">
      <c r="A9" s="2" t="n">
        <v>2</v>
      </c>
      <c r="B9" s="2" t="s">
        <v>34</v>
      </c>
      <c r="C9" s="18"/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18"/>
    </row>
    <row r="10" customFormat="false" ht="15.75" hidden="false" customHeight="false" outlineLevel="0" collapsed="false">
      <c r="A10" s="1" t="n">
        <v>3</v>
      </c>
      <c r="B10" s="1" t="s">
        <v>36</v>
      </c>
      <c r="C10" s="4"/>
      <c r="D10" s="18"/>
      <c r="E10" s="18"/>
      <c r="F10" s="17"/>
      <c r="G10" s="17"/>
      <c r="H10" s="17"/>
      <c r="I10" s="16"/>
      <c r="J10" s="19"/>
      <c r="K10" s="18"/>
      <c r="L10" s="18"/>
      <c r="M10" s="17"/>
      <c r="N10" s="17"/>
      <c r="O10" s="17"/>
      <c r="P10" s="16"/>
    </row>
    <row r="11" customFormat="false" ht="15.75" hidden="false" customHeight="false" outlineLevel="0" collapsed="false">
      <c r="A11" s="20" t="n">
        <v>4</v>
      </c>
      <c r="B11" s="2" t="s">
        <v>37</v>
      </c>
      <c r="C11" s="18"/>
      <c r="D11" s="18"/>
      <c r="E11" s="18"/>
      <c r="F11" s="18"/>
      <c r="G11" s="18"/>
      <c r="H11" s="18"/>
      <c r="I11" s="18"/>
      <c r="J11" s="19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" t="n">
        <v>5</v>
      </c>
      <c r="B12" s="1" t="s">
        <v>35</v>
      </c>
      <c r="C12" s="4"/>
      <c r="D12" s="18"/>
      <c r="E12" s="18"/>
      <c r="F12" s="17"/>
      <c r="G12" s="17"/>
      <c r="H12" s="17"/>
      <c r="I12" s="16"/>
      <c r="J12" s="19"/>
      <c r="K12" s="18"/>
      <c r="L12" s="18"/>
      <c r="M12" s="17"/>
      <c r="N12" s="17"/>
      <c r="O12" s="17"/>
      <c r="P12" s="16"/>
    </row>
    <row r="13" customFormat="false" ht="15.75" hidden="false" customHeight="false" outlineLevel="0" collapsed="false">
      <c r="A13" s="20" t="n">
        <v>6</v>
      </c>
      <c r="B13" s="2" t="s">
        <v>38</v>
      </c>
      <c r="C13" s="18"/>
      <c r="D13" s="18"/>
      <c r="E13" s="18"/>
      <c r="F13" s="18"/>
      <c r="G13" s="18"/>
      <c r="H13" s="18"/>
      <c r="I13" s="18"/>
      <c r="J13" s="19"/>
      <c r="K13" s="18"/>
      <c r="L13" s="18"/>
      <c r="M13" s="18"/>
      <c r="N13" s="18"/>
      <c r="O13" s="18"/>
      <c r="P13" s="18"/>
    </row>
    <row r="14" s="2" customFormat="true" ht="15" hidden="false" customHeight="false" outlineLevel="0" collapsed="false">
      <c r="A14" s="1" t="s">
        <v>39</v>
      </c>
      <c r="B14" s="1" t="s">
        <v>40</v>
      </c>
      <c r="C14" s="1" t="s">
        <v>43</v>
      </c>
      <c r="D14" s="24" t="n">
        <v>130</v>
      </c>
      <c r="E14" s="24" t="n">
        <v>43</v>
      </c>
      <c r="F14" s="22" t="n">
        <f aca="false">10-(D14/E14)</f>
        <v>6.97674418604651</v>
      </c>
      <c r="G14" s="22" t="n">
        <v>4.7</v>
      </c>
      <c r="H14" s="22" t="n">
        <v>6.5</v>
      </c>
      <c r="I14" s="23" t="n">
        <f aca="false">(F14*0.5)+(G14*0.25)+(H14*0.25)</f>
        <v>6.28837209302326</v>
      </c>
      <c r="J14" s="18"/>
      <c r="K14" s="24" t="n">
        <v>99</v>
      </c>
      <c r="L14" s="24" t="n">
        <v>39</v>
      </c>
      <c r="M14" s="22" t="n">
        <f aca="false">10-(K14/L14)</f>
        <v>7.46153846153846</v>
      </c>
      <c r="N14" s="22" t="n">
        <v>5.5</v>
      </c>
      <c r="O14" s="22" t="n">
        <v>6</v>
      </c>
      <c r="P14" s="23" t="n">
        <f aca="false">(M14*0.5)+(N14*0.25)+(O14*0.25)</f>
        <v>6.60576923076923</v>
      </c>
      <c r="Q14" s="26" t="n">
        <f aca="false">(P14+I14)/2</f>
        <v>6.44707066189624</v>
      </c>
    </row>
  </sheetData>
  <mergeCells count="2">
    <mergeCell ref="D5:G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0.99"/>
    <col collapsed="false" customWidth="true" hidden="false" outlineLevel="0" max="6" min="6" style="0" width="12.74"/>
    <col collapsed="false" customWidth="true" hidden="false" outlineLevel="0" max="15" min="15" style="0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/>
      <c r="I1" s="4"/>
      <c r="J1" s="1" t="s">
        <v>1</v>
      </c>
      <c r="K1" s="1"/>
      <c r="L1" s="1" t="s">
        <v>2</v>
      </c>
      <c r="M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I2" s="4"/>
      <c r="J2" s="1"/>
      <c r="K2" s="1"/>
      <c r="L2" s="1"/>
      <c r="M2" s="1"/>
    </row>
    <row r="3" s="2" customFormat="true" ht="15" hidden="false" customHeight="false" outlineLevel="0" collapsed="false">
      <c r="A3" s="1" t="s">
        <v>71</v>
      </c>
      <c r="B3" s="1"/>
      <c r="C3" s="1" t="s">
        <v>72</v>
      </c>
      <c r="D3" s="1"/>
      <c r="F3" s="1"/>
      <c r="G3" s="1"/>
      <c r="I3" s="4"/>
      <c r="J3" s="1"/>
      <c r="L3" s="1"/>
      <c r="M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I4" s="4"/>
      <c r="J4" s="1"/>
      <c r="K4" s="1"/>
      <c r="L4" s="1"/>
      <c r="M4" s="1"/>
    </row>
    <row r="5" s="2" customFormat="true" ht="15" hidden="false" customHeight="false" outlineLevel="0" collapsed="false">
      <c r="A5" s="6" t="s">
        <v>47</v>
      </c>
      <c r="B5" s="6"/>
      <c r="C5" s="6" t="s">
        <v>73</v>
      </c>
      <c r="D5" s="7" t="s">
        <v>7</v>
      </c>
      <c r="E5" s="7"/>
      <c r="F5" s="7"/>
      <c r="G5" s="7"/>
      <c r="H5" s="7" t="s">
        <v>8</v>
      </c>
      <c r="I5" s="9"/>
      <c r="J5" s="7" t="s">
        <v>7</v>
      </c>
      <c r="K5" s="7"/>
      <c r="L5" s="7"/>
      <c r="M5" s="7"/>
      <c r="N5" s="7" t="s">
        <v>8</v>
      </c>
      <c r="O5" s="2" t="s">
        <v>74</v>
      </c>
      <c r="P5" s="2" t="s">
        <v>49</v>
      </c>
    </row>
    <row r="6" s="2" customFormat="true" ht="15" hidden="false" customHeight="false" outlineLevel="0" collapsed="false">
      <c r="A6" s="31" t="s">
        <v>11</v>
      </c>
      <c r="B6" s="31" t="s">
        <v>12</v>
      </c>
      <c r="C6" s="31" t="s">
        <v>15</v>
      </c>
      <c r="D6" s="12" t="s">
        <v>27</v>
      </c>
      <c r="E6" s="12" t="s">
        <v>28</v>
      </c>
      <c r="F6" s="31" t="s">
        <v>29</v>
      </c>
      <c r="G6" s="31" t="s">
        <v>30</v>
      </c>
      <c r="H6" s="31" t="s">
        <v>31</v>
      </c>
      <c r="I6" s="32"/>
      <c r="J6" s="12" t="s">
        <v>27</v>
      </c>
      <c r="K6" s="12" t="s">
        <v>28</v>
      </c>
      <c r="L6" s="31" t="s">
        <v>29</v>
      </c>
      <c r="M6" s="31" t="s">
        <v>30</v>
      </c>
      <c r="N6" s="31" t="s">
        <v>31</v>
      </c>
    </row>
    <row r="7" s="2" customFormat="true" ht="15" hidden="false" customHeight="false" outlineLevel="0" collapsed="false">
      <c r="A7" s="31"/>
      <c r="B7" s="31"/>
      <c r="C7" s="31"/>
      <c r="D7" s="12"/>
      <c r="E7" s="12"/>
      <c r="F7" s="31"/>
      <c r="G7" s="31"/>
      <c r="H7" s="31"/>
      <c r="I7" s="32"/>
      <c r="J7" s="12"/>
      <c r="K7" s="12"/>
      <c r="L7" s="31"/>
      <c r="M7" s="31"/>
      <c r="N7" s="31"/>
    </row>
    <row r="8" s="2" customFormat="true" ht="15" hidden="false" customHeight="false" outlineLevel="0" collapsed="false">
      <c r="A8" s="1" t="n">
        <v>11</v>
      </c>
      <c r="B8" s="1" t="s">
        <v>35</v>
      </c>
      <c r="C8" s="4"/>
      <c r="D8" s="18"/>
      <c r="E8" s="18"/>
      <c r="F8" s="4"/>
      <c r="G8" s="4"/>
      <c r="H8" s="4"/>
      <c r="I8" s="4"/>
      <c r="J8" s="18"/>
      <c r="K8" s="18"/>
      <c r="L8" s="4"/>
      <c r="M8" s="4"/>
      <c r="N8" s="4"/>
    </row>
    <row r="9" s="2" customFormat="true" ht="15" hidden="false" customHeight="false" outlineLevel="0" collapsed="false">
      <c r="A9" s="1" t="n">
        <v>14</v>
      </c>
      <c r="B9" s="1" t="s">
        <v>57</v>
      </c>
      <c r="C9" s="1" t="s">
        <v>75</v>
      </c>
      <c r="D9" s="24" t="n">
        <v>52</v>
      </c>
      <c r="E9" s="24" t="n">
        <v>16</v>
      </c>
      <c r="F9" s="22" t="n">
        <f aca="false">10-(D9/E9)</f>
        <v>6.75</v>
      </c>
      <c r="G9" s="22" t="n">
        <v>4.6</v>
      </c>
      <c r="H9" s="23" t="n">
        <f aca="false">(F9*0.75)+(G9*0.25)</f>
        <v>6.2125</v>
      </c>
      <c r="I9" s="4"/>
      <c r="J9" s="24" t="n">
        <v>49</v>
      </c>
      <c r="K9" s="24" t="n">
        <v>15</v>
      </c>
      <c r="L9" s="22" t="n">
        <f aca="false">10-(J9/K9)</f>
        <v>6.73333333333333</v>
      </c>
      <c r="M9" s="22" t="n">
        <v>3.3</v>
      </c>
      <c r="N9" s="23" t="n">
        <f aca="false">(L9*0.75)+(M9*0.25)</f>
        <v>5.875</v>
      </c>
      <c r="O9" s="26" t="n">
        <f aca="false">(N9+H9)/2</f>
        <v>6.04375</v>
      </c>
      <c r="P9" s="2" t="n">
        <f aca="false">RANK(O9,O:O)</f>
        <v>3</v>
      </c>
    </row>
    <row r="10" s="33" customFormat="true" ht="15" hidden="false" customHeight="false" outlineLevel="0" collapsed="false">
      <c r="A10" s="20"/>
      <c r="B10" s="20"/>
      <c r="C10" s="20"/>
      <c r="F10" s="34"/>
      <c r="G10" s="34"/>
      <c r="H10" s="21"/>
      <c r="I10" s="4"/>
      <c r="L10" s="34"/>
      <c r="M10" s="34"/>
      <c r="N10" s="21"/>
    </row>
    <row r="11" s="2" customFormat="true" ht="15" hidden="false" customHeight="false" outlineLevel="0" collapsed="false">
      <c r="A11" s="2" t="n">
        <v>9</v>
      </c>
      <c r="B11" s="2" t="s">
        <v>3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2" customFormat="true" ht="15" hidden="false" customHeight="false" outlineLevel="0" collapsed="false">
      <c r="A12" s="1" t="n">
        <v>10</v>
      </c>
      <c r="B12" s="1" t="s">
        <v>34</v>
      </c>
      <c r="C12" s="1" t="s">
        <v>76</v>
      </c>
      <c r="D12" s="24" t="n">
        <v>48</v>
      </c>
      <c r="E12" s="24" t="n">
        <v>18</v>
      </c>
      <c r="F12" s="22" t="n">
        <f aca="false">10-(D12/E12)</f>
        <v>7.33333333333333</v>
      </c>
      <c r="G12" s="22" t="n">
        <v>4.5</v>
      </c>
      <c r="H12" s="23" t="n">
        <f aca="false">(F12*0.75)+(G12*0.25)</f>
        <v>6.625</v>
      </c>
      <c r="I12" s="18"/>
      <c r="J12" s="24" t="n">
        <v>42</v>
      </c>
      <c r="K12" s="24" t="n">
        <v>17</v>
      </c>
      <c r="L12" s="22" t="n">
        <f aca="false">10-(J12/K12)</f>
        <v>7.52941176470588</v>
      </c>
      <c r="M12" s="22" t="n">
        <v>4.5</v>
      </c>
      <c r="N12" s="23" t="n">
        <f aca="false">(L12*0.75)+(M12*0.25)</f>
        <v>6.77205882352941</v>
      </c>
      <c r="O12" s="26" t="n">
        <f aca="false">(N12+H12)/2</f>
        <v>6.69852941176471</v>
      </c>
      <c r="P12" s="2" t="n">
        <f aca="false">RANK(O12,O:O)</f>
        <v>1</v>
      </c>
    </row>
    <row r="13" s="33" customFormat="true" ht="15" hidden="false" customHeight="false" outlineLevel="0" collapsed="false">
      <c r="A13" s="20"/>
      <c r="B13" s="20"/>
      <c r="C13" s="20"/>
      <c r="F13" s="34"/>
      <c r="G13" s="34"/>
      <c r="H13" s="21"/>
      <c r="I13" s="18"/>
      <c r="L13" s="34"/>
      <c r="M13" s="34"/>
      <c r="N13" s="21"/>
      <c r="O13" s="35"/>
    </row>
    <row r="14" s="2" customFormat="true" ht="15" hidden="false" customHeight="false" outlineLevel="0" collapsed="false">
      <c r="A14" s="2" t="n">
        <v>15</v>
      </c>
      <c r="B14" s="2" t="s">
        <v>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6"/>
    </row>
    <row r="15" s="2" customFormat="true" ht="15" hidden="false" customHeight="false" outlineLevel="0" collapsed="false">
      <c r="A15" s="1" t="n">
        <v>12</v>
      </c>
      <c r="B15" s="1" t="s">
        <v>36</v>
      </c>
      <c r="C15" s="1" t="s">
        <v>75</v>
      </c>
      <c r="D15" s="24" t="n">
        <v>34</v>
      </c>
      <c r="E15" s="24" t="n">
        <v>14</v>
      </c>
      <c r="F15" s="22" t="n">
        <f aca="false">10-(D15/E15)</f>
        <v>7.57142857142857</v>
      </c>
      <c r="G15" s="22" t="n">
        <v>4</v>
      </c>
      <c r="H15" s="23" t="n">
        <f aca="false">(F15*0.75)+(G15*0.25)</f>
        <v>6.67857142857143</v>
      </c>
      <c r="I15" s="18"/>
      <c r="J15" s="24" t="n">
        <v>35</v>
      </c>
      <c r="K15" s="24" t="n">
        <v>10</v>
      </c>
      <c r="L15" s="22" t="n">
        <f aca="false">10-(J15/K15)</f>
        <v>6.5</v>
      </c>
      <c r="M15" s="22" t="n">
        <v>2.8</v>
      </c>
      <c r="N15" s="23" t="n">
        <f aca="false">(L15*0.75)+(M15*0.25)</f>
        <v>5.575</v>
      </c>
      <c r="O15" s="26" t="n">
        <f aca="false">(N15+H15)/2</f>
        <v>6.12678571428572</v>
      </c>
      <c r="P15" s="2" t="n">
        <f aca="false">RANK(O15,O:O)</f>
        <v>2</v>
      </c>
    </row>
    <row r="16" s="33" customFormat="true" ht="15" hidden="false" customHeight="false" outlineLevel="0" collapsed="false">
      <c r="A16" s="20"/>
      <c r="B16" s="20"/>
      <c r="C16" s="20"/>
      <c r="F16" s="34"/>
      <c r="G16" s="34"/>
      <c r="H16" s="21"/>
      <c r="I16" s="18"/>
      <c r="L16" s="34"/>
      <c r="M16" s="34"/>
      <c r="N16" s="21"/>
      <c r="O16" s="35"/>
    </row>
    <row r="17" s="2" customFormat="true" ht="15" hidden="false" customHeight="false" outlineLevel="0" collapsed="false">
      <c r="A17" s="2" t="n">
        <v>18</v>
      </c>
      <c r="B17" s="2" t="s">
        <v>5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6"/>
    </row>
    <row r="18" s="2" customFormat="true" ht="15" hidden="false" customHeight="false" outlineLevel="0" collapsed="false">
      <c r="A18" s="1" t="n">
        <v>17</v>
      </c>
      <c r="B18" s="1" t="s">
        <v>56</v>
      </c>
      <c r="C18" s="1" t="s">
        <v>55</v>
      </c>
      <c r="D18" s="24" t="n">
        <v>58</v>
      </c>
      <c r="E18" s="24" t="n">
        <v>17</v>
      </c>
      <c r="F18" s="22" t="n">
        <f aca="false">10-(D18/E18)</f>
        <v>6.58823529411765</v>
      </c>
      <c r="G18" s="22" t="n">
        <v>3.8</v>
      </c>
      <c r="H18" s="23" t="n">
        <f aca="false">(F18*0.75)+(G18*0.25)</f>
        <v>5.89117647058824</v>
      </c>
      <c r="I18" s="18"/>
      <c r="J18" s="24" t="n">
        <v>49</v>
      </c>
      <c r="K18" s="24" t="n">
        <v>14</v>
      </c>
      <c r="L18" s="22" t="n">
        <f aca="false">10-(J18/K18)</f>
        <v>6.5</v>
      </c>
      <c r="M18" s="22" t="n">
        <v>3</v>
      </c>
      <c r="N18" s="23" t="n">
        <f aca="false">(L18*0.75)+(M18*0.25)</f>
        <v>5.625</v>
      </c>
      <c r="O18" s="26" t="n">
        <f aca="false">(N18+H18)/2</f>
        <v>5.75808823529412</v>
      </c>
      <c r="P18" s="2" t="n">
        <f aca="false">RANK(O18,O:O)</f>
        <v>4</v>
      </c>
    </row>
  </sheetData>
  <mergeCells count="2">
    <mergeCell ref="D5:G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AA17" activeCellId="0" sqref="AA17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47" min="47" style="0" width="10.1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4"/>
      <c r="AA1" s="2" t="s">
        <v>1</v>
      </c>
      <c r="AB1" s="1"/>
      <c r="AC1" s="3" t="s">
        <v>2</v>
      </c>
      <c r="AD1" s="3"/>
      <c r="AE1" s="3"/>
      <c r="AF1" s="3"/>
      <c r="AG1" s="3"/>
      <c r="AH1" s="3"/>
      <c r="AI1" s="1"/>
      <c r="AJ1" s="1"/>
      <c r="AK1" s="1"/>
      <c r="AL1" s="1"/>
      <c r="AM1" s="4"/>
      <c r="AN1" s="1"/>
      <c r="AO1" s="1"/>
      <c r="AP1" s="1"/>
      <c r="AQ1" s="1"/>
      <c r="AR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1"/>
      <c r="AO2" s="1"/>
      <c r="AP2" s="1"/>
      <c r="AQ2" s="1"/>
      <c r="AR2" s="1"/>
    </row>
    <row r="3" s="2" customFormat="true" ht="15" hidden="false" customHeight="false" outlineLevel="0" collapsed="false">
      <c r="A3" s="1" t="s">
        <v>45</v>
      </c>
      <c r="B3" s="1"/>
      <c r="C3" s="1" t="s">
        <v>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4"/>
      <c r="AN3" s="1"/>
      <c r="AO3" s="1"/>
      <c r="AP3" s="1"/>
      <c r="AQ3" s="1"/>
      <c r="AR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4"/>
      <c r="AN4" s="1"/>
      <c r="AO4" s="1"/>
      <c r="AP4" s="1"/>
      <c r="AQ4" s="1"/>
      <c r="AR4" s="1"/>
    </row>
    <row r="5" s="6" customFormat="true" ht="15" hidden="false" customHeight="false" outlineLevel="0" collapsed="false">
      <c r="A5" s="6" t="s">
        <v>47</v>
      </c>
      <c r="C5" s="6" t="s">
        <v>48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9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7" t="s">
        <v>7</v>
      </c>
      <c r="AO5" s="7"/>
      <c r="AP5" s="7"/>
      <c r="AQ5" s="7"/>
      <c r="AT5" s="7" t="s">
        <v>8</v>
      </c>
      <c r="AU5" s="6" t="s">
        <v>10</v>
      </c>
      <c r="AV5" s="6" t="s">
        <v>49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50</v>
      </c>
      <c r="N6" s="10" t="s">
        <v>24</v>
      </c>
      <c r="O6" s="10" t="s">
        <v>51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11"/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0" t="s">
        <v>50</v>
      </c>
      <c r="AI6" s="10" t="s">
        <v>24</v>
      </c>
      <c r="AJ6" s="10" t="s">
        <v>51</v>
      </c>
      <c r="AK6" s="10" t="s">
        <v>13</v>
      </c>
      <c r="AL6" s="10" t="s">
        <v>26</v>
      </c>
      <c r="AM6" s="11"/>
      <c r="AN6" s="12" t="s">
        <v>27</v>
      </c>
      <c r="AO6" s="12" t="s">
        <v>28</v>
      </c>
      <c r="AP6" s="10" t="s">
        <v>29</v>
      </c>
      <c r="AQ6" s="10" t="s">
        <v>30</v>
      </c>
      <c r="AR6" s="10" t="s">
        <v>13</v>
      </c>
      <c r="AS6" s="10" t="s">
        <v>26</v>
      </c>
      <c r="AT6" s="10" t="s">
        <v>31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"/>
      <c r="U7" s="1"/>
      <c r="V7" s="1"/>
      <c r="W7" s="1"/>
      <c r="X7" s="1"/>
      <c r="Y7" s="1"/>
      <c r="Z7" s="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4"/>
      <c r="AP7" s="1"/>
      <c r="AQ7" s="1"/>
      <c r="AR7" s="1"/>
      <c r="AS7" s="1"/>
      <c r="AT7" s="1"/>
    </row>
    <row r="8" s="2" customFormat="true" ht="15" hidden="false" customHeight="false" outlineLevel="0" collapsed="false">
      <c r="A8" s="1" t="n">
        <v>19</v>
      </c>
      <c r="B8" s="1" t="s">
        <v>38</v>
      </c>
      <c r="C8" s="1" t="s">
        <v>41</v>
      </c>
      <c r="D8" s="1" t="s">
        <v>42</v>
      </c>
      <c r="E8" s="1" t="s">
        <v>77</v>
      </c>
      <c r="F8" s="22" t="n">
        <v>4.5</v>
      </c>
      <c r="G8" s="22" t="n">
        <v>5.5</v>
      </c>
      <c r="H8" s="22" t="n">
        <v>5</v>
      </c>
      <c r="I8" s="22" t="n">
        <v>5.3</v>
      </c>
      <c r="J8" s="22" t="n">
        <v>5.3</v>
      </c>
      <c r="K8" s="22" t="n">
        <v>4.8</v>
      </c>
      <c r="L8" s="22" t="n">
        <v>6</v>
      </c>
      <c r="M8" s="22" t="n">
        <v>4.8</v>
      </c>
      <c r="N8" s="15" t="n">
        <f aca="false">SUM(F8:M8)</f>
        <v>41.2</v>
      </c>
      <c r="O8" s="21" t="n">
        <f aca="false">N8/7</f>
        <v>5.88571428571429</v>
      </c>
      <c r="P8" s="22" t="n">
        <v>4.5</v>
      </c>
      <c r="Q8" s="23" t="n">
        <f aca="false">(O8*0.9)+(P8*0.1)</f>
        <v>5.74714285714286</v>
      </c>
      <c r="R8" s="4"/>
      <c r="S8" s="24" t="n">
        <v>46</v>
      </c>
      <c r="T8" s="24" t="n">
        <v>15</v>
      </c>
      <c r="U8" s="22" t="n">
        <f aca="false">10-(S8/T8)</f>
        <v>6.93333333333333</v>
      </c>
      <c r="V8" s="22" t="n">
        <v>4.5</v>
      </c>
      <c r="W8" s="22" t="n">
        <v>4.7</v>
      </c>
      <c r="X8" s="23" t="n">
        <f aca="false">(U8*0.65)+(V8*0.25)+(W8*0.1)</f>
        <v>6.10166666666667</v>
      </c>
      <c r="Y8" s="23" t="n">
        <f aca="false">(Q8+X8)/2</f>
        <v>5.92440476190476</v>
      </c>
      <c r="Z8" s="4"/>
      <c r="AA8" s="22" t="n">
        <v>4.8</v>
      </c>
      <c r="AB8" s="22" t="n">
        <v>5.5</v>
      </c>
      <c r="AC8" s="22" t="n">
        <v>4.8</v>
      </c>
      <c r="AD8" s="22" t="n">
        <v>5</v>
      </c>
      <c r="AE8" s="22" t="n">
        <v>5</v>
      </c>
      <c r="AF8" s="22" t="n">
        <v>4.8</v>
      </c>
      <c r="AG8" s="22" t="n">
        <v>6</v>
      </c>
      <c r="AH8" s="22" t="n">
        <v>5</v>
      </c>
      <c r="AI8" s="15" t="n">
        <f aca="false">SUM(AA8:AH8)</f>
        <v>40.9</v>
      </c>
      <c r="AJ8" s="21" t="n">
        <f aca="false">AI8/7</f>
        <v>5.84285714285714</v>
      </c>
      <c r="AK8" s="22" t="n">
        <v>4</v>
      </c>
      <c r="AL8" s="23" t="n">
        <f aca="false">(AJ8*0.9)+(AK8*0.1)</f>
        <v>5.65857142857143</v>
      </c>
      <c r="AM8" s="4"/>
      <c r="AN8" s="24" t="n">
        <v>35</v>
      </c>
      <c r="AO8" s="24" t="n">
        <v>11</v>
      </c>
      <c r="AP8" s="22" t="n">
        <f aca="false">10-(AN8/AO8)</f>
        <v>6.81818181818182</v>
      </c>
      <c r="AQ8" s="22" t="n">
        <v>4.3</v>
      </c>
      <c r="AR8" s="22" t="n">
        <v>4</v>
      </c>
      <c r="AS8" s="23" t="n">
        <f aca="false">(AP8*0.65)+(AQ8*0.25)+(AR8*0.1)</f>
        <v>5.90681818181818</v>
      </c>
      <c r="AT8" s="23" t="n">
        <f aca="false">(AL8+AS8)/2</f>
        <v>5.78269480519481</v>
      </c>
      <c r="AU8" s="26" t="n">
        <f aca="false">(AT8+X8)/2</f>
        <v>5.94218073593074</v>
      </c>
      <c r="AV8" s="2" t="n">
        <f aca="false">RANK(AU8,AU:AU)</f>
        <v>1</v>
      </c>
    </row>
  </sheetData>
  <mergeCells count="6">
    <mergeCell ref="H1:M1"/>
    <mergeCell ref="AC1:AH1"/>
    <mergeCell ref="F5:Q5"/>
    <mergeCell ref="S5:V5"/>
    <mergeCell ref="AA5:AL5"/>
    <mergeCell ref="AN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Z12" activeCellId="0" sqref="Z12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9.86"/>
    <col collapsed="false" customWidth="true" hidden="false" outlineLevel="0" max="4" min="4" style="0" width="9.4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1"/>
      <c r="N1" s="1"/>
      <c r="O1" s="1"/>
      <c r="P1" s="1"/>
      <c r="Q1" s="4"/>
      <c r="R1" s="1"/>
      <c r="S1" s="1"/>
      <c r="T1" s="1"/>
      <c r="U1" s="1"/>
      <c r="V1" s="1"/>
      <c r="Y1" s="28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1"/>
      <c r="S2" s="1"/>
      <c r="T2" s="1"/>
      <c r="U2" s="1"/>
      <c r="V2" s="1"/>
      <c r="Y2" s="28"/>
    </row>
    <row r="3" s="2" customFormat="true" ht="15" hidden="false" customHeight="false" outlineLevel="0" collapsed="false">
      <c r="A3" s="1" t="s">
        <v>78</v>
      </c>
      <c r="B3" s="1"/>
      <c r="C3" s="1" t="s">
        <v>7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1"/>
      <c r="S3" s="1"/>
      <c r="T3" s="1"/>
      <c r="U3" s="1"/>
      <c r="V3" s="1"/>
      <c r="Y3" s="28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1"/>
      <c r="S4" s="1"/>
      <c r="T4" s="1"/>
      <c r="U4" s="1"/>
      <c r="V4" s="1"/>
      <c r="Y4" s="28"/>
    </row>
    <row r="5" s="6" customFormat="true" ht="15" hidden="false" customHeight="false" outlineLevel="0" collapsed="false">
      <c r="A5" s="6" t="s">
        <v>80</v>
      </c>
      <c r="C5" s="6" t="s">
        <v>81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7" t="s">
        <v>7</v>
      </c>
      <c r="S5" s="7"/>
      <c r="T5" s="7"/>
      <c r="U5" s="7"/>
      <c r="X5" s="7" t="s">
        <v>8</v>
      </c>
      <c r="Y5" s="29"/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82</v>
      </c>
      <c r="I6" s="10" t="s">
        <v>83</v>
      </c>
      <c r="J6" s="10" t="s">
        <v>84</v>
      </c>
      <c r="K6" s="10" t="s">
        <v>85</v>
      </c>
      <c r="L6" s="10" t="s">
        <v>86</v>
      </c>
      <c r="M6" s="10" t="s">
        <v>24</v>
      </c>
      <c r="N6" s="10" t="s">
        <v>51</v>
      </c>
      <c r="O6" s="10" t="s">
        <v>13</v>
      </c>
      <c r="P6" s="10" t="s">
        <v>26</v>
      </c>
      <c r="Q6" s="11"/>
      <c r="R6" s="12" t="s">
        <v>27</v>
      </c>
      <c r="S6" s="12" t="s">
        <v>28</v>
      </c>
      <c r="T6" s="10" t="s">
        <v>29</v>
      </c>
      <c r="U6" s="10" t="s">
        <v>30</v>
      </c>
      <c r="V6" s="10" t="s">
        <v>13</v>
      </c>
      <c r="W6" s="10" t="s">
        <v>26</v>
      </c>
      <c r="X6" s="10" t="s">
        <v>31</v>
      </c>
      <c r="Y6" s="30"/>
      <c r="Z6" s="13" t="s">
        <v>49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4"/>
      <c r="T7" s="1"/>
      <c r="U7" s="1"/>
      <c r="V7" s="1"/>
      <c r="W7" s="1"/>
      <c r="X7" s="1"/>
      <c r="Y7" s="28"/>
    </row>
    <row r="8" s="2" customFormat="true" ht="15" hidden="false" customHeight="false" outlineLevel="0" collapsed="false">
      <c r="A8" s="1" t="n">
        <v>7</v>
      </c>
      <c r="B8" s="1" t="s">
        <v>87</v>
      </c>
      <c r="C8" s="1" t="s">
        <v>88</v>
      </c>
      <c r="D8" s="1" t="s">
        <v>65</v>
      </c>
      <c r="E8" s="1" t="s">
        <v>89</v>
      </c>
      <c r="F8" s="22" t="n">
        <v>4.3</v>
      </c>
      <c r="G8" s="22" t="n">
        <v>4</v>
      </c>
      <c r="H8" s="22" t="n">
        <v>6.5</v>
      </c>
      <c r="I8" s="22" t="n">
        <v>5.8</v>
      </c>
      <c r="J8" s="22" t="n">
        <v>4.5</v>
      </c>
      <c r="K8" s="22" t="n">
        <v>5.3</v>
      </c>
      <c r="L8" s="22" t="n">
        <v>4.8</v>
      </c>
      <c r="M8" s="15" t="n">
        <f aca="false">SUM(F8:L8)</f>
        <v>35.2</v>
      </c>
      <c r="N8" s="21" t="n">
        <f aca="false">M8/7</f>
        <v>5.02857142857143</v>
      </c>
      <c r="O8" s="22" t="n">
        <v>5.1</v>
      </c>
      <c r="P8" s="23" t="n">
        <f aca="false">(N8*0.75)+(O8*0.25)</f>
        <v>5.04642857142857</v>
      </c>
      <c r="Q8" s="4"/>
      <c r="R8" s="24" t="n">
        <v>20</v>
      </c>
      <c r="S8" s="24" t="n">
        <v>12</v>
      </c>
      <c r="T8" s="22" t="n">
        <f aca="false">10-(R8/S8)</f>
        <v>8.33333333333333</v>
      </c>
      <c r="U8" s="22" t="n">
        <v>5</v>
      </c>
      <c r="V8" s="22" t="n">
        <v>6.5</v>
      </c>
      <c r="W8" s="23" t="n">
        <f aca="false">(T8*0.65)+(U8*0.25)+(V8*0.1)</f>
        <v>7.31666666666667</v>
      </c>
      <c r="X8" s="36" t="n">
        <f aca="false">(P8+W8)/2</f>
        <v>6.18154761904762</v>
      </c>
      <c r="Y8" s="28"/>
      <c r="Z8" s="2" t="n">
        <v>1</v>
      </c>
    </row>
    <row r="9" s="2" customFormat="true" ht="15" hidden="false" customHeight="false" outlineLevel="0" collapsed="false">
      <c r="Q9" s="18"/>
      <c r="X9" s="37"/>
      <c r="Y9" s="38"/>
    </row>
    <row r="10" s="2" customFormat="true" ht="15" hidden="false" customHeight="false" outlineLevel="0" collapsed="false">
      <c r="A10" s="1" t="n">
        <v>10</v>
      </c>
      <c r="B10" s="1" t="s">
        <v>34</v>
      </c>
      <c r="C10" s="1" t="s">
        <v>88</v>
      </c>
      <c r="D10" s="1" t="s">
        <v>65</v>
      </c>
      <c r="E10" s="1" t="s">
        <v>58</v>
      </c>
      <c r="F10" s="22" t="n">
        <v>4.8</v>
      </c>
      <c r="G10" s="22" t="n">
        <v>6</v>
      </c>
      <c r="H10" s="22" t="n">
        <v>6</v>
      </c>
      <c r="I10" s="22" t="n">
        <v>5.8</v>
      </c>
      <c r="J10" s="22" t="n">
        <v>5</v>
      </c>
      <c r="K10" s="22" t="n">
        <v>5.5</v>
      </c>
      <c r="L10" s="22" t="n">
        <v>4.8</v>
      </c>
      <c r="M10" s="15" t="n">
        <f aca="false">SUM(F10:L10)</f>
        <v>37.9</v>
      </c>
      <c r="N10" s="21" t="n">
        <f aca="false">M10/7</f>
        <v>5.41428571428571</v>
      </c>
      <c r="O10" s="22" t="n">
        <v>6.1</v>
      </c>
      <c r="P10" s="23" t="n">
        <f aca="false">(N10*0.75)+(O10*0.25)</f>
        <v>5.58571428571429</v>
      </c>
      <c r="Q10" s="4"/>
      <c r="R10" s="24" t="n">
        <v>38</v>
      </c>
      <c r="S10" s="24" t="n">
        <v>15</v>
      </c>
      <c r="T10" s="22" t="n">
        <f aca="false">10-(R10/S10)</f>
        <v>7.46666666666667</v>
      </c>
      <c r="U10" s="22" t="n">
        <v>5.1</v>
      </c>
      <c r="V10" s="22" t="n">
        <v>6.5</v>
      </c>
      <c r="W10" s="23" t="n">
        <f aca="false">(T10*0.65)+(U10*0.25)+(V10*0.1)</f>
        <v>6.77833333333333</v>
      </c>
      <c r="X10" s="36" t="n">
        <f aca="false">(P10+W10)/2</f>
        <v>6.18202380952381</v>
      </c>
      <c r="Y10" s="38"/>
      <c r="Z10" s="2" t="n">
        <v>2</v>
      </c>
    </row>
    <row r="11" s="2" customFormat="true" ht="15" hidden="false" customHeight="false" outlineLevel="0" collapsed="false">
      <c r="Q11" s="18"/>
      <c r="X11" s="37"/>
      <c r="Y11" s="38"/>
    </row>
    <row r="12" s="2" customFormat="true" ht="15" hidden="false" customHeight="false" outlineLevel="0" collapsed="false">
      <c r="A12" s="1" t="n">
        <v>11</v>
      </c>
      <c r="B12" s="1" t="s">
        <v>35</v>
      </c>
      <c r="C12" s="1" t="s">
        <v>88</v>
      </c>
      <c r="D12" s="1" t="s">
        <v>65</v>
      </c>
      <c r="E12" s="1" t="s">
        <v>58</v>
      </c>
      <c r="F12" s="22" t="n">
        <v>3.8</v>
      </c>
      <c r="G12" s="22" t="n">
        <v>6.5</v>
      </c>
      <c r="H12" s="22" t="n">
        <v>4.5</v>
      </c>
      <c r="I12" s="22" t="n">
        <v>3.8</v>
      </c>
      <c r="J12" s="22" t="n">
        <v>4.5</v>
      </c>
      <c r="K12" s="22" t="n">
        <v>5.3</v>
      </c>
      <c r="L12" s="22" t="n">
        <v>5</v>
      </c>
      <c r="M12" s="15" t="n">
        <f aca="false">SUM(F12:L12)</f>
        <v>33.4</v>
      </c>
      <c r="N12" s="21" t="n">
        <f aca="false">M12/7</f>
        <v>4.77142857142857</v>
      </c>
      <c r="O12" s="22" t="n">
        <v>5.8</v>
      </c>
      <c r="P12" s="23" t="n">
        <f aca="false">(N12*0.75)+(O12*0.25)</f>
        <v>5.02857142857143</v>
      </c>
      <c r="Q12" s="4"/>
      <c r="R12" s="24" t="n">
        <v>27</v>
      </c>
      <c r="S12" s="24" t="n">
        <v>11</v>
      </c>
      <c r="T12" s="22" t="n">
        <f aca="false">10-(R12/S12)</f>
        <v>7.54545454545455</v>
      </c>
      <c r="U12" s="22" t="n">
        <v>4.4</v>
      </c>
      <c r="V12" s="22" t="n">
        <v>6.5</v>
      </c>
      <c r="W12" s="23" t="n">
        <f aca="false">(T12*0.65)+(U12*0.25)+(V12*0.1)</f>
        <v>6.65454545454545</v>
      </c>
      <c r="X12" s="36" t="n">
        <f aca="false">(P12+W12)/2</f>
        <v>5.84155844155844</v>
      </c>
      <c r="Y12" s="38"/>
      <c r="Z12" s="2" t="n">
        <f aca="false">RANK(X12,X8:X16)</f>
        <v>3</v>
      </c>
    </row>
  </sheetData>
  <mergeCells count="3">
    <mergeCell ref="H1:L1"/>
    <mergeCell ref="F5:P5"/>
    <mergeCell ref="R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AN1" activePane="topRight" state="frozen"/>
      <selection pane="topLeft" activeCell="A3" activeCellId="0" sqref="A3"/>
      <selection pane="topRight" activeCell="B8" activeCellId="0" sqref="B8:B13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47" min="47" style="0" width="11.1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90</v>
      </c>
      <c r="G1" s="1"/>
      <c r="H1" s="3" t="s">
        <v>2</v>
      </c>
      <c r="I1" s="3"/>
      <c r="J1" s="3"/>
      <c r="K1" s="3"/>
      <c r="L1" s="3"/>
      <c r="M1" s="3"/>
      <c r="N1" s="1"/>
      <c r="O1" s="1"/>
      <c r="P1" s="1"/>
      <c r="Q1" s="1"/>
      <c r="R1" s="4"/>
      <c r="S1" s="1"/>
      <c r="T1" s="1"/>
      <c r="U1" s="1"/>
      <c r="V1" s="1"/>
      <c r="W1" s="1"/>
      <c r="Z1" s="4"/>
      <c r="AA1" s="2" t="s">
        <v>90</v>
      </c>
      <c r="AB1" s="1"/>
      <c r="AC1" s="3" t="s">
        <v>2</v>
      </c>
      <c r="AD1" s="3"/>
      <c r="AE1" s="3"/>
      <c r="AF1" s="3"/>
      <c r="AG1" s="3"/>
      <c r="AH1" s="3"/>
      <c r="AI1" s="1"/>
      <c r="AJ1" s="1"/>
      <c r="AK1" s="1"/>
      <c r="AL1" s="1"/>
      <c r="AM1" s="4"/>
      <c r="AN1" s="1"/>
      <c r="AO1" s="1"/>
      <c r="AP1" s="1"/>
      <c r="AQ1" s="1"/>
      <c r="AR1" s="1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  <c r="V2" s="1"/>
      <c r="W2" s="1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1"/>
      <c r="AO2" s="1"/>
      <c r="AP2" s="1"/>
      <c r="AQ2" s="1"/>
      <c r="AR2" s="1"/>
    </row>
    <row r="3" s="2" customFormat="true" ht="15" hidden="false" customHeight="false" outlineLevel="0" collapsed="false">
      <c r="A3" s="1" t="s">
        <v>4</v>
      </c>
      <c r="B3" s="1"/>
      <c r="C3" s="1" t="s">
        <v>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Z3" s="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4"/>
      <c r="AN3" s="1"/>
      <c r="AO3" s="1"/>
      <c r="AP3" s="1"/>
      <c r="AQ3" s="1"/>
      <c r="AR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Z4" s="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4"/>
      <c r="AN4" s="1"/>
      <c r="AO4" s="1"/>
      <c r="AP4" s="1"/>
      <c r="AQ4" s="1"/>
      <c r="AR4" s="1"/>
    </row>
    <row r="5" s="6" customFormat="true" ht="15" hidden="false" customHeight="false" outlineLevel="0" collapsed="false"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s">
        <v>7</v>
      </c>
      <c r="T5" s="7"/>
      <c r="U5" s="7"/>
      <c r="V5" s="7"/>
      <c r="Y5" s="7" t="s">
        <v>8</v>
      </c>
      <c r="Z5" s="9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7" t="s">
        <v>7</v>
      </c>
      <c r="AO5" s="7"/>
      <c r="AP5" s="7"/>
      <c r="AQ5" s="7"/>
      <c r="AT5" s="7" t="s">
        <v>8</v>
      </c>
      <c r="AV5" s="6" t="s">
        <v>49</v>
      </c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13</v>
      </c>
      <c r="Q6" s="10" t="s">
        <v>26</v>
      </c>
      <c r="R6" s="11"/>
      <c r="S6" s="12" t="s">
        <v>27</v>
      </c>
      <c r="T6" s="12" t="s">
        <v>28</v>
      </c>
      <c r="U6" s="10" t="s">
        <v>29</v>
      </c>
      <c r="V6" s="10" t="s">
        <v>30</v>
      </c>
      <c r="W6" s="10" t="s">
        <v>13</v>
      </c>
      <c r="X6" s="10" t="s">
        <v>26</v>
      </c>
      <c r="Y6" s="10" t="s">
        <v>31</v>
      </c>
      <c r="Z6" s="11"/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0" t="s">
        <v>23</v>
      </c>
      <c r="AI6" s="10" t="s">
        <v>24</v>
      </c>
      <c r="AJ6" s="10" t="s">
        <v>25</v>
      </c>
      <c r="AK6" s="10" t="s">
        <v>13</v>
      </c>
      <c r="AL6" s="10" t="s">
        <v>26</v>
      </c>
      <c r="AM6" s="11"/>
      <c r="AN6" s="12" t="s">
        <v>27</v>
      </c>
      <c r="AO6" s="12" t="s">
        <v>28</v>
      </c>
      <c r="AP6" s="10" t="s">
        <v>29</v>
      </c>
      <c r="AQ6" s="10" t="s">
        <v>30</v>
      </c>
      <c r="AR6" s="10" t="s">
        <v>13</v>
      </c>
      <c r="AS6" s="10" t="s">
        <v>26</v>
      </c>
      <c r="AT6" s="10" t="s">
        <v>31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0" t="s">
        <v>32</v>
      </c>
      <c r="P7" s="1"/>
      <c r="Q7" s="1"/>
      <c r="R7" s="4"/>
      <c r="U7" s="1"/>
      <c r="V7" s="1"/>
      <c r="W7" s="1"/>
      <c r="X7" s="1"/>
      <c r="Y7" s="1"/>
      <c r="Z7" s="4"/>
      <c r="AA7" s="1"/>
      <c r="AB7" s="1"/>
      <c r="AC7" s="1"/>
      <c r="AD7" s="1"/>
      <c r="AE7" s="1"/>
      <c r="AF7" s="1"/>
      <c r="AG7" s="1"/>
      <c r="AH7" s="1"/>
      <c r="AI7" s="1"/>
      <c r="AJ7" s="10" t="s">
        <v>32</v>
      </c>
      <c r="AK7" s="1"/>
      <c r="AL7" s="1"/>
      <c r="AM7" s="4"/>
      <c r="AP7" s="1"/>
      <c r="AQ7" s="1"/>
      <c r="AR7" s="1"/>
      <c r="AS7" s="1"/>
      <c r="AT7" s="1"/>
    </row>
    <row r="8" s="2" customFormat="true" ht="15" hidden="false" customHeight="false" outlineLevel="0" collapsed="false">
      <c r="A8" s="1" t="n">
        <v>1</v>
      </c>
      <c r="B8" s="1" t="s">
        <v>52</v>
      </c>
      <c r="C8" s="4"/>
      <c r="D8" s="4"/>
      <c r="E8" s="4"/>
      <c r="F8" s="14" t="n">
        <v>5</v>
      </c>
      <c r="G8" s="14" t="n">
        <v>6.5</v>
      </c>
      <c r="H8" s="14" t="n">
        <v>8</v>
      </c>
      <c r="I8" s="14" t="n">
        <v>5.8</v>
      </c>
      <c r="J8" s="14" t="n">
        <v>5.5</v>
      </c>
      <c r="K8" s="14" t="n">
        <v>5.3</v>
      </c>
      <c r="L8" s="14" t="n">
        <v>6.5</v>
      </c>
      <c r="M8" s="14" t="n">
        <v>5</v>
      </c>
      <c r="N8" s="15" t="n">
        <f aca="false">SUM(F8:M8)</f>
        <v>47.6</v>
      </c>
      <c r="O8" s="16"/>
      <c r="P8" s="17"/>
      <c r="Q8" s="16"/>
      <c r="R8" s="4"/>
      <c r="S8" s="18"/>
      <c r="T8" s="18"/>
      <c r="U8" s="17"/>
      <c r="V8" s="17"/>
      <c r="W8" s="17"/>
      <c r="X8" s="16"/>
      <c r="Y8" s="16"/>
      <c r="Z8" s="4"/>
      <c r="AA8" s="14" t="n">
        <v>6</v>
      </c>
      <c r="AB8" s="14" t="n">
        <v>6.5</v>
      </c>
      <c r="AC8" s="14" t="n">
        <v>6</v>
      </c>
      <c r="AD8" s="14" t="n">
        <v>6.3</v>
      </c>
      <c r="AE8" s="14" t="n">
        <v>5.8</v>
      </c>
      <c r="AF8" s="14" t="n">
        <v>6</v>
      </c>
      <c r="AG8" s="14" t="n">
        <v>7</v>
      </c>
      <c r="AH8" s="14" t="n">
        <v>6</v>
      </c>
      <c r="AI8" s="15" t="n">
        <f aca="false">SUM(AA8:AH8)</f>
        <v>49.6</v>
      </c>
      <c r="AJ8" s="16"/>
      <c r="AK8" s="17"/>
      <c r="AL8" s="16"/>
      <c r="AM8" s="4"/>
      <c r="AN8" s="18"/>
      <c r="AO8" s="18"/>
      <c r="AP8" s="17"/>
      <c r="AQ8" s="17"/>
      <c r="AR8" s="17"/>
      <c r="AS8" s="16"/>
      <c r="AT8" s="16"/>
    </row>
    <row r="9" customFormat="false" ht="15.75" hidden="false" customHeight="false" outlineLevel="0" collapsed="false">
      <c r="A9" s="2" t="n">
        <v>2</v>
      </c>
      <c r="B9" s="2" t="s">
        <v>57</v>
      </c>
      <c r="C9" s="18"/>
      <c r="D9" s="18"/>
      <c r="E9" s="18"/>
      <c r="F9" s="14" t="n">
        <v>5</v>
      </c>
      <c r="G9" s="14" t="n">
        <v>5.5</v>
      </c>
      <c r="H9" s="14" t="n">
        <v>6.5</v>
      </c>
      <c r="I9" s="14" t="n">
        <v>6</v>
      </c>
      <c r="J9" s="14" t="n">
        <v>5.5</v>
      </c>
      <c r="K9" s="14" t="n">
        <v>5</v>
      </c>
      <c r="L9" s="14" t="n">
        <v>6</v>
      </c>
      <c r="M9" s="14" t="n">
        <v>4</v>
      </c>
      <c r="N9" s="15" t="n">
        <f aca="false">SUM(F9:M9)</f>
        <v>43.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14" t="n">
        <v>5</v>
      </c>
      <c r="AB9" s="14" t="n">
        <v>5.3</v>
      </c>
      <c r="AC9" s="14" t="n">
        <v>5.8</v>
      </c>
      <c r="AD9" s="14" t="n">
        <v>6</v>
      </c>
      <c r="AE9" s="14" t="n">
        <v>4</v>
      </c>
      <c r="AF9" s="14" t="n">
        <v>4</v>
      </c>
      <c r="AG9" s="14" t="n">
        <v>6</v>
      </c>
      <c r="AH9" s="14" t="n">
        <v>4.8</v>
      </c>
      <c r="AI9" s="15" t="n">
        <f aca="false">SUM(AA9:AH9)</f>
        <v>40.9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customFormat="false" ht="15.75" hidden="false" customHeight="false" outlineLevel="0" collapsed="false">
      <c r="A10" s="1" t="n">
        <v>3</v>
      </c>
      <c r="B10" s="1" t="s">
        <v>59</v>
      </c>
      <c r="C10" s="4"/>
      <c r="D10" s="4"/>
      <c r="E10" s="4"/>
      <c r="F10" s="14" t="n">
        <v>4.8</v>
      </c>
      <c r="G10" s="14" t="n">
        <v>4</v>
      </c>
      <c r="H10" s="14" t="n">
        <v>4.8</v>
      </c>
      <c r="I10" s="14" t="n">
        <v>5.5</v>
      </c>
      <c r="J10" s="14" t="n">
        <v>4.8</v>
      </c>
      <c r="K10" s="14" t="n">
        <v>4.8</v>
      </c>
      <c r="L10" s="14" t="n">
        <v>0</v>
      </c>
      <c r="M10" s="14" t="n">
        <v>4.5</v>
      </c>
      <c r="N10" s="15" t="n">
        <f aca="false">SUM(F10:M10)</f>
        <v>33.2</v>
      </c>
      <c r="O10" s="16"/>
      <c r="P10" s="17"/>
      <c r="Q10" s="16"/>
      <c r="R10" s="4"/>
      <c r="S10" s="18"/>
      <c r="T10" s="18"/>
      <c r="U10" s="17"/>
      <c r="V10" s="17"/>
      <c r="W10" s="17"/>
      <c r="X10" s="16"/>
      <c r="Y10" s="16"/>
      <c r="Z10" s="19"/>
      <c r="AA10" s="14" t="n">
        <v>4</v>
      </c>
      <c r="AB10" s="14" t="n">
        <v>5</v>
      </c>
      <c r="AC10" s="14" t="n">
        <v>5.3</v>
      </c>
      <c r="AD10" s="14" t="n">
        <v>6</v>
      </c>
      <c r="AE10" s="14" t="n">
        <v>4.3</v>
      </c>
      <c r="AF10" s="14" t="n">
        <v>4</v>
      </c>
      <c r="AG10" s="14" t="n">
        <v>0</v>
      </c>
      <c r="AH10" s="14" t="n">
        <v>4</v>
      </c>
      <c r="AI10" s="15" t="n">
        <f aca="false">SUM(AA10:AH10)</f>
        <v>32.6</v>
      </c>
      <c r="AJ10" s="16"/>
      <c r="AK10" s="17"/>
      <c r="AL10" s="16"/>
      <c r="AM10" s="4"/>
      <c r="AN10" s="18"/>
      <c r="AO10" s="18"/>
      <c r="AP10" s="17"/>
      <c r="AQ10" s="17"/>
      <c r="AR10" s="17"/>
      <c r="AS10" s="16"/>
      <c r="AT10" s="16"/>
    </row>
    <row r="11" customFormat="false" ht="15.75" hidden="false" customHeight="false" outlineLevel="0" collapsed="false">
      <c r="A11" s="20" t="n">
        <v>4</v>
      </c>
      <c r="B11" s="2" t="s">
        <v>56</v>
      </c>
      <c r="C11" s="18"/>
      <c r="D11" s="18"/>
      <c r="E11" s="18"/>
      <c r="F11" s="14" t="n">
        <v>3.5</v>
      </c>
      <c r="G11" s="14" t="n">
        <v>4.5</v>
      </c>
      <c r="H11" s="14" t="n">
        <v>0</v>
      </c>
      <c r="I11" s="14" t="n">
        <v>4.5</v>
      </c>
      <c r="J11" s="14" t="n">
        <v>4.8</v>
      </c>
      <c r="K11" s="14" t="n">
        <v>4.5</v>
      </c>
      <c r="L11" s="14" t="n">
        <v>4.8</v>
      </c>
      <c r="M11" s="14" t="n">
        <v>4</v>
      </c>
      <c r="N11" s="15" t="n">
        <f aca="false">SUM(F11:M11)</f>
        <v>30.6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14" t="n">
        <v>3</v>
      </c>
      <c r="AB11" s="14" t="n">
        <v>4</v>
      </c>
      <c r="AC11" s="14" t="n">
        <v>0</v>
      </c>
      <c r="AD11" s="14" t="n">
        <v>4</v>
      </c>
      <c r="AE11" s="14" t="n">
        <v>4</v>
      </c>
      <c r="AF11" s="14" t="n">
        <v>3.5</v>
      </c>
      <c r="AG11" s="14" t="n">
        <v>4</v>
      </c>
      <c r="AH11" s="14" t="n">
        <v>3.5</v>
      </c>
      <c r="AI11" s="15" t="n">
        <f aca="false">SUM(AA11:AH11)</f>
        <v>26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customFormat="false" ht="15.75" hidden="false" customHeight="false" outlineLevel="0" collapsed="false">
      <c r="A12" s="1" t="n">
        <v>5</v>
      </c>
      <c r="B12" s="1" t="s">
        <v>60</v>
      </c>
      <c r="C12" s="4"/>
      <c r="D12" s="4"/>
      <c r="E12" s="4"/>
      <c r="F12" s="14" t="n">
        <v>4</v>
      </c>
      <c r="G12" s="14" t="n">
        <v>4</v>
      </c>
      <c r="H12" s="14" t="n">
        <v>4.5</v>
      </c>
      <c r="I12" s="14" t="n">
        <v>4</v>
      </c>
      <c r="J12" s="14" t="n">
        <v>4</v>
      </c>
      <c r="K12" s="14" t="n">
        <v>4</v>
      </c>
      <c r="L12" s="14" t="n">
        <v>5.5</v>
      </c>
      <c r="M12" s="14" t="n">
        <v>4</v>
      </c>
      <c r="N12" s="15" t="n">
        <f aca="false">SUM(F12:M12)</f>
        <v>34</v>
      </c>
      <c r="O12" s="16"/>
      <c r="P12" s="17"/>
      <c r="Q12" s="16"/>
      <c r="R12" s="4"/>
      <c r="S12" s="18"/>
      <c r="T12" s="18"/>
      <c r="U12" s="17"/>
      <c r="V12" s="17"/>
      <c r="W12" s="17"/>
      <c r="X12" s="16"/>
      <c r="Y12" s="16"/>
      <c r="Z12" s="19"/>
      <c r="AA12" s="14" t="n">
        <v>4</v>
      </c>
      <c r="AB12" s="14" t="n">
        <v>5.5</v>
      </c>
      <c r="AC12" s="14" t="n">
        <v>4.8</v>
      </c>
      <c r="AD12" s="14" t="n">
        <v>4</v>
      </c>
      <c r="AE12" s="14" t="n">
        <v>4.5</v>
      </c>
      <c r="AF12" s="14" t="n">
        <v>4.5</v>
      </c>
      <c r="AG12" s="14" t="n">
        <v>5.5</v>
      </c>
      <c r="AH12" s="14" t="n">
        <v>4.8</v>
      </c>
      <c r="AI12" s="15" t="n">
        <f aca="false">SUM(AA12:AH12)</f>
        <v>37.6</v>
      </c>
      <c r="AJ12" s="16"/>
      <c r="AK12" s="17"/>
      <c r="AL12" s="16"/>
      <c r="AM12" s="4"/>
      <c r="AN12" s="18"/>
      <c r="AO12" s="18"/>
      <c r="AP12" s="17"/>
      <c r="AQ12" s="17"/>
      <c r="AR12" s="17"/>
      <c r="AS12" s="16"/>
      <c r="AT12" s="16"/>
    </row>
    <row r="13" customFormat="false" ht="15.75" hidden="false" customHeight="false" outlineLevel="0" collapsed="false">
      <c r="A13" s="20" t="n">
        <v>6</v>
      </c>
      <c r="B13" s="2" t="s">
        <v>92</v>
      </c>
      <c r="C13" s="18"/>
      <c r="D13" s="18"/>
      <c r="E13" s="18"/>
      <c r="F13" s="14" t="n">
        <v>3.85</v>
      </c>
      <c r="G13" s="14" t="n">
        <v>4</v>
      </c>
      <c r="H13" s="14" t="n">
        <v>4.5</v>
      </c>
      <c r="I13" s="14" t="n">
        <v>5</v>
      </c>
      <c r="J13" s="14" t="n">
        <v>4</v>
      </c>
      <c r="K13" s="14" t="n">
        <v>4</v>
      </c>
      <c r="L13" s="14" t="n">
        <v>4.5</v>
      </c>
      <c r="M13" s="14" t="n">
        <v>4</v>
      </c>
      <c r="N13" s="15" t="n">
        <f aca="false">SUM(F13:M13)</f>
        <v>33.8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4" t="n">
        <v>4</v>
      </c>
      <c r="AB13" s="14" t="n">
        <v>4</v>
      </c>
      <c r="AC13" s="14" t="n">
        <v>3.5</v>
      </c>
      <c r="AD13" s="14" t="n">
        <v>4</v>
      </c>
      <c r="AE13" s="14" t="n">
        <v>3.5</v>
      </c>
      <c r="AF13" s="14" t="n">
        <v>3.5</v>
      </c>
      <c r="AG13" s="14" t="n">
        <v>3</v>
      </c>
      <c r="AH13" s="14" t="n">
        <v>4</v>
      </c>
      <c r="AI13" s="15" t="n">
        <f aca="false">SUM(AA13:AH13)</f>
        <v>29.5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s="2" customFormat="true" ht="15" hidden="false" customHeight="false" outlineLevel="0" collapsed="false">
      <c r="A14" s="1" t="s">
        <v>39</v>
      </c>
      <c r="B14" s="1" t="s">
        <v>40</v>
      </c>
      <c r="C14" s="1" t="s">
        <v>64</v>
      </c>
      <c r="D14" s="1" t="s">
        <v>65</v>
      </c>
      <c r="E14" s="1" t="s">
        <v>93</v>
      </c>
      <c r="F14" s="17"/>
      <c r="G14" s="17"/>
      <c r="H14" s="17"/>
      <c r="I14" s="17"/>
      <c r="J14" s="17"/>
      <c r="K14" s="17"/>
      <c r="L14" s="17"/>
      <c r="M14" s="17" t="s">
        <v>44</v>
      </c>
      <c r="N14" s="15" t="n">
        <f aca="false">SUM(N8:N13)</f>
        <v>222.75</v>
      </c>
      <c r="O14" s="21" t="n">
        <f aca="false">(N14/6)/8</f>
        <v>4.640625</v>
      </c>
      <c r="P14" s="22" t="n">
        <v>6.4</v>
      </c>
      <c r="Q14" s="23" t="n">
        <f aca="false">(O14*0.9)+(P14*0.1)</f>
        <v>4.8165625</v>
      </c>
      <c r="R14" s="4"/>
      <c r="S14" s="24" t="n">
        <v>162</v>
      </c>
      <c r="T14" s="24" t="n">
        <v>47</v>
      </c>
      <c r="U14" s="22" t="n">
        <f aca="false">10-(S14/T14)</f>
        <v>6.5531914893617</v>
      </c>
      <c r="V14" s="22" t="n">
        <v>4.2</v>
      </c>
      <c r="W14" s="22" t="n">
        <v>6</v>
      </c>
      <c r="X14" s="23" t="n">
        <f aca="false">(U14*0.65)+(V14*0.25)+(W14*0.1)</f>
        <v>5.90957446808511</v>
      </c>
      <c r="Y14" s="23" t="n">
        <f aca="false">(Q14+X14)/2</f>
        <v>5.36306848404255</v>
      </c>
      <c r="Z14" s="18"/>
      <c r="AA14" s="17"/>
      <c r="AB14" s="17"/>
      <c r="AC14" s="17"/>
      <c r="AD14" s="17"/>
      <c r="AE14" s="17"/>
      <c r="AF14" s="17"/>
      <c r="AG14" s="17"/>
      <c r="AH14" s="17" t="s">
        <v>44</v>
      </c>
      <c r="AI14" s="15" t="n">
        <f aca="false">SUM(AI8:AI13)</f>
        <v>216.2</v>
      </c>
      <c r="AJ14" s="21" t="n">
        <f aca="false">(AI14/6)/8</f>
        <v>4.50416666666667</v>
      </c>
      <c r="AK14" s="22"/>
      <c r="AL14" s="23" t="n">
        <f aca="false">(AJ14*0.9)+(AK14*0.1)</f>
        <v>4.05375</v>
      </c>
      <c r="AM14" s="4"/>
      <c r="AN14" s="24" t="n">
        <v>104</v>
      </c>
      <c r="AO14" s="24" t="n">
        <v>32</v>
      </c>
      <c r="AP14" s="22" t="n">
        <f aca="false">10-(AN14/AO14)</f>
        <v>6.75</v>
      </c>
      <c r="AQ14" s="22" t="n">
        <v>3.8</v>
      </c>
      <c r="AR14" s="22" t="n">
        <v>6</v>
      </c>
      <c r="AS14" s="23" t="n">
        <f aca="false">(AP14*0.65)+(AQ14*0.25)+(AR14*0.1)</f>
        <v>5.9375</v>
      </c>
      <c r="AT14" s="23" t="n">
        <f aca="false">(AL14+AS14)/2</f>
        <v>4.995625</v>
      </c>
      <c r="AU14" s="26" t="n">
        <f aca="false">(AT14+Y14)/2</f>
        <v>5.17934674202128</v>
      </c>
      <c r="AV14" s="2" t="n">
        <f aca="false">RANK(AT14,AT:AT)</f>
        <v>2</v>
      </c>
    </row>
    <row r="15" s="2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 t="s">
        <v>32</v>
      </c>
      <c r="P15" s="1"/>
      <c r="Q15" s="1"/>
      <c r="R15" s="4"/>
      <c r="U15" s="1"/>
      <c r="V15" s="1"/>
      <c r="W15" s="1"/>
      <c r="X15" s="1"/>
      <c r="Y15" s="1"/>
      <c r="Z15" s="4"/>
      <c r="AA15" s="1"/>
      <c r="AB15" s="1"/>
      <c r="AC15" s="1"/>
      <c r="AD15" s="1"/>
      <c r="AE15" s="1"/>
      <c r="AF15" s="1"/>
      <c r="AG15" s="1"/>
      <c r="AH15" s="1"/>
      <c r="AI15" s="1"/>
      <c r="AJ15" s="10" t="s">
        <v>32</v>
      </c>
      <c r="AK15" s="1"/>
      <c r="AL15" s="1"/>
      <c r="AM15" s="4"/>
      <c r="AP15" s="1"/>
      <c r="AQ15" s="1"/>
      <c r="AR15" s="1"/>
      <c r="AS15" s="1"/>
      <c r="AT15" s="1"/>
      <c r="AU15" s="26"/>
    </row>
    <row r="16" s="2" customFormat="true" ht="15" hidden="false" customHeight="false" outlineLevel="0" collapsed="false">
      <c r="A16" s="1" t="n">
        <v>1</v>
      </c>
      <c r="B16" s="1" t="s">
        <v>33</v>
      </c>
      <c r="C16" s="4"/>
      <c r="D16" s="4"/>
      <c r="E16" s="4"/>
      <c r="F16" s="14" t="n">
        <v>5.5</v>
      </c>
      <c r="G16" s="14" t="n">
        <v>6.5</v>
      </c>
      <c r="H16" s="14" t="n">
        <v>6.8</v>
      </c>
      <c r="I16" s="14" t="n">
        <v>7</v>
      </c>
      <c r="J16" s="14" t="n">
        <v>7</v>
      </c>
      <c r="K16" s="14" t="n">
        <v>7</v>
      </c>
      <c r="L16" s="14" t="n">
        <v>6.3</v>
      </c>
      <c r="M16" s="14" t="n">
        <v>5.3</v>
      </c>
      <c r="N16" s="15" t="n">
        <f aca="false">SUM(F16:M16)</f>
        <v>51.4</v>
      </c>
      <c r="O16" s="16"/>
      <c r="P16" s="17"/>
      <c r="Q16" s="16"/>
      <c r="R16" s="4"/>
      <c r="S16" s="18"/>
      <c r="T16" s="18"/>
      <c r="U16" s="17"/>
      <c r="V16" s="17"/>
      <c r="W16" s="17"/>
      <c r="X16" s="16"/>
      <c r="Y16" s="16"/>
      <c r="Z16" s="4"/>
      <c r="AA16" s="14" t="n">
        <v>6</v>
      </c>
      <c r="AB16" s="14" t="n">
        <v>7</v>
      </c>
      <c r="AC16" s="14" t="n">
        <v>7</v>
      </c>
      <c r="AD16" s="14" t="n">
        <v>7.5</v>
      </c>
      <c r="AE16" s="14" t="n">
        <v>6.5</v>
      </c>
      <c r="AF16" s="14" t="n">
        <v>6.5</v>
      </c>
      <c r="AG16" s="14" t="n">
        <v>7.5</v>
      </c>
      <c r="AH16" s="14" t="n">
        <v>7</v>
      </c>
      <c r="AI16" s="15" t="n">
        <f aca="false">SUM(AA16:AH16)</f>
        <v>55</v>
      </c>
      <c r="AJ16" s="16"/>
      <c r="AK16" s="17"/>
      <c r="AL16" s="16"/>
      <c r="AM16" s="4"/>
      <c r="AN16" s="18"/>
      <c r="AO16" s="18"/>
      <c r="AP16" s="17"/>
      <c r="AQ16" s="17"/>
      <c r="AR16" s="17"/>
      <c r="AS16" s="16"/>
      <c r="AT16" s="16"/>
      <c r="AU16" s="26"/>
    </row>
    <row r="17" customFormat="false" ht="15.75" hidden="false" customHeight="false" outlineLevel="0" collapsed="false">
      <c r="A17" s="2" t="n">
        <v>2</v>
      </c>
      <c r="B17" s="2" t="s">
        <v>34</v>
      </c>
      <c r="C17" s="18"/>
      <c r="D17" s="18"/>
      <c r="E17" s="18"/>
      <c r="F17" s="14" t="n">
        <v>5</v>
      </c>
      <c r="G17" s="14" t="n">
        <v>6</v>
      </c>
      <c r="H17" s="14" t="n">
        <v>5.5</v>
      </c>
      <c r="I17" s="14" t="n">
        <v>6</v>
      </c>
      <c r="J17" s="14" t="n">
        <v>6</v>
      </c>
      <c r="K17" s="14" t="n">
        <v>6.5</v>
      </c>
      <c r="L17" s="14" t="n">
        <v>6.8</v>
      </c>
      <c r="M17" s="14" t="n">
        <v>5.3</v>
      </c>
      <c r="N17" s="15" t="n">
        <f aca="false">SUM(F17:M17)</f>
        <v>47.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4" t="n">
        <v>5</v>
      </c>
      <c r="AB17" s="14" t="n">
        <v>6</v>
      </c>
      <c r="AC17" s="14" t="n">
        <v>6</v>
      </c>
      <c r="AD17" s="14" t="n">
        <v>6.5</v>
      </c>
      <c r="AE17" s="14" t="n">
        <v>5.5</v>
      </c>
      <c r="AF17" s="14" t="n">
        <v>5.5</v>
      </c>
      <c r="AG17" s="14" t="n">
        <v>7</v>
      </c>
      <c r="AH17" s="14" t="n">
        <v>5.5</v>
      </c>
      <c r="AI17" s="15" t="n">
        <f aca="false">SUM(AA17:AH17)</f>
        <v>47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39"/>
    </row>
    <row r="18" customFormat="false" ht="15.75" hidden="false" customHeight="false" outlineLevel="0" collapsed="false">
      <c r="A18" s="1" t="n">
        <v>3</v>
      </c>
      <c r="B18" s="1" t="s">
        <v>35</v>
      </c>
      <c r="C18" s="4"/>
      <c r="D18" s="4"/>
      <c r="E18" s="4"/>
      <c r="F18" s="14" t="n">
        <v>4.5</v>
      </c>
      <c r="G18" s="14" t="n">
        <v>6</v>
      </c>
      <c r="H18" s="14" t="n">
        <v>6.5</v>
      </c>
      <c r="I18" s="14" t="n">
        <v>5.5</v>
      </c>
      <c r="J18" s="14" t="n">
        <v>5.8</v>
      </c>
      <c r="K18" s="14" t="n">
        <v>5.8</v>
      </c>
      <c r="L18" s="14" t="n">
        <v>7</v>
      </c>
      <c r="M18" s="14" t="n">
        <v>5</v>
      </c>
      <c r="N18" s="15" t="n">
        <f aca="false">SUM(F18:M18)</f>
        <v>46.1</v>
      </c>
      <c r="O18" s="16"/>
      <c r="P18" s="17"/>
      <c r="Q18" s="16"/>
      <c r="R18" s="4"/>
      <c r="S18" s="18"/>
      <c r="T18" s="18"/>
      <c r="U18" s="17"/>
      <c r="V18" s="17"/>
      <c r="W18" s="17"/>
      <c r="X18" s="16"/>
      <c r="Y18" s="16"/>
      <c r="Z18" s="19"/>
      <c r="AA18" s="14" t="n">
        <v>5.8</v>
      </c>
      <c r="AB18" s="14" t="n">
        <v>6</v>
      </c>
      <c r="AC18" s="14" t="n">
        <v>5.8</v>
      </c>
      <c r="AD18" s="14" t="n">
        <v>6</v>
      </c>
      <c r="AE18" s="14" t="n">
        <v>6.5</v>
      </c>
      <c r="AF18" s="14" t="n">
        <v>6</v>
      </c>
      <c r="AG18" s="14" t="n">
        <v>7</v>
      </c>
      <c r="AH18" s="14" t="n">
        <v>6.5</v>
      </c>
      <c r="AI18" s="15" t="n">
        <f aca="false">SUM(AA18:AH18)</f>
        <v>49.6</v>
      </c>
      <c r="AJ18" s="16"/>
      <c r="AK18" s="17"/>
      <c r="AL18" s="16"/>
      <c r="AM18" s="4"/>
      <c r="AN18" s="18"/>
      <c r="AO18" s="18"/>
      <c r="AP18" s="17"/>
      <c r="AQ18" s="17"/>
      <c r="AR18" s="17"/>
      <c r="AS18" s="16"/>
      <c r="AT18" s="16"/>
      <c r="AU18" s="39"/>
    </row>
    <row r="19" customFormat="false" ht="15.75" hidden="false" customHeight="false" outlineLevel="0" collapsed="false">
      <c r="A19" s="20" t="n">
        <v>4</v>
      </c>
      <c r="B19" s="2" t="s">
        <v>36</v>
      </c>
      <c r="C19" s="18"/>
      <c r="D19" s="18"/>
      <c r="E19" s="18"/>
      <c r="F19" s="14" t="n">
        <v>4.5</v>
      </c>
      <c r="G19" s="14" t="n">
        <v>5.5</v>
      </c>
      <c r="H19" s="14" t="n">
        <v>6</v>
      </c>
      <c r="I19" s="14" t="n">
        <v>6</v>
      </c>
      <c r="J19" s="14" t="n">
        <v>5.5</v>
      </c>
      <c r="K19" s="14" t="n">
        <v>5.5</v>
      </c>
      <c r="L19" s="14" t="n">
        <v>6.5</v>
      </c>
      <c r="M19" s="14" t="n">
        <v>5</v>
      </c>
      <c r="N19" s="15" t="n">
        <f aca="false">SUM(F19:M19)</f>
        <v>44.5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9"/>
      <c r="AA19" s="14" t="n">
        <v>4.8</v>
      </c>
      <c r="AB19" s="14" t="n">
        <v>5</v>
      </c>
      <c r="AC19" s="14" t="n">
        <v>5.5</v>
      </c>
      <c r="AD19" s="14" t="n">
        <v>5</v>
      </c>
      <c r="AE19" s="14" t="n">
        <v>5</v>
      </c>
      <c r="AF19" s="14" t="n">
        <v>5</v>
      </c>
      <c r="AG19" s="14" t="n">
        <v>6</v>
      </c>
      <c r="AH19" s="14" t="n">
        <v>5.5</v>
      </c>
      <c r="AI19" s="15" t="n">
        <f aca="false">SUM(AA19:AH19)</f>
        <v>41.8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39"/>
    </row>
    <row r="20" customFormat="false" ht="15.75" hidden="false" customHeight="false" outlineLevel="0" collapsed="false">
      <c r="A20" s="1" t="n">
        <v>5</v>
      </c>
      <c r="B20" s="1" t="s">
        <v>37</v>
      </c>
      <c r="C20" s="4"/>
      <c r="D20" s="4"/>
      <c r="E20" s="4"/>
      <c r="F20" s="14" t="n">
        <v>4</v>
      </c>
      <c r="G20" s="14" t="n">
        <v>5.5</v>
      </c>
      <c r="H20" s="14" t="n">
        <v>4.5</v>
      </c>
      <c r="I20" s="14" t="n">
        <v>5.5</v>
      </c>
      <c r="J20" s="14" t="n">
        <v>5.3</v>
      </c>
      <c r="K20" s="14" t="n">
        <v>4.8</v>
      </c>
      <c r="L20" s="14" t="n">
        <v>7</v>
      </c>
      <c r="M20" s="14" t="n">
        <v>4.5</v>
      </c>
      <c r="N20" s="15" t="n">
        <f aca="false">SUM(F20:M20)</f>
        <v>41.1</v>
      </c>
      <c r="O20" s="16"/>
      <c r="P20" s="17"/>
      <c r="Q20" s="16"/>
      <c r="R20" s="4"/>
      <c r="S20" s="18"/>
      <c r="T20" s="18"/>
      <c r="U20" s="17"/>
      <c r="V20" s="17"/>
      <c r="W20" s="17"/>
      <c r="X20" s="16"/>
      <c r="Y20" s="16"/>
      <c r="Z20" s="19"/>
      <c r="AA20" s="14" t="n">
        <v>4.8</v>
      </c>
      <c r="AB20" s="14" t="n">
        <v>5</v>
      </c>
      <c r="AC20" s="14" t="n">
        <v>5.5</v>
      </c>
      <c r="AD20" s="14" t="n">
        <v>5.5</v>
      </c>
      <c r="AE20" s="14" t="n">
        <v>5</v>
      </c>
      <c r="AF20" s="14" t="n">
        <v>4.8</v>
      </c>
      <c r="AG20" s="14" t="n">
        <v>6</v>
      </c>
      <c r="AH20" s="14" t="n">
        <v>5.5</v>
      </c>
      <c r="AI20" s="15" t="n">
        <f aca="false">SUM(AA20:AH20)</f>
        <v>42.1</v>
      </c>
      <c r="AJ20" s="16"/>
      <c r="AK20" s="17"/>
      <c r="AL20" s="16"/>
      <c r="AM20" s="4"/>
      <c r="AN20" s="18"/>
      <c r="AO20" s="18"/>
      <c r="AP20" s="17"/>
      <c r="AQ20" s="17"/>
      <c r="AR20" s="17"/>
      <c r="AS20" s="16"/>
      <c r="AT20" s="16"/>
      <c r="AU20" s="39"/>
    </row>
    <row r="21" customFormat="false" ht="15.75" hidden="false" customHeight="false" outlineLevel="0" collapsed="false">
      <c r="A21" s="20" t="n">
        <v>6</v>
      </c>
      <c r="B21" s="2" t="s">
        <v>87</v>
      </c>
      <c r="C21" s="18"/>
      <c r="D21" s="18"/>
      <c r="E21" s="18"/>
      <c r="F21" s="14" t="n">
        <v>5.5</v>
      </c>
      <c r="G21" s="14" t="n">
        <v>6.8</v>
      </c>
      <c r="H21" s="14" t="n">
        <v>7</v>
      </c>
      <c r="I21" s="14" t="n">
        <v>6.8</v>
      </c>
      <c r="J21" s="14" t="n">
        <v>6</v>
      </c>
      <c r="K21" s="14" t="n">
        <v>6</v>
      </c>
      <c r="L21" s="14" t="n">
        <v>7</v>
      </c>
      <c r="M21" s="14" t="n">
        <v>5</v>
      </c>
      <c r="N21" s="15" t="n">
        <f aca="false">SUM(F21:M21)</f>
        <v>50.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14" t="n">
        <v>6</v>
      </c>
      <c r="AB21" s="14" t="n">
        <v>7</v>
      </c>
      <c r="AC21" s="14" t="n">
        <v>6.5</v>
      </c>
      <c r="AD21" s="14" t="n">
        <v>7</v>
      </c>
      <c r="AE21" s="14" t="n">
        <v>5.5</v>
      </c>
      <c r="AF21" s="14" t="n">
        <v>5.5</v>
      </c>
      <c r="AG21" s="14" t="n">
        <v>7</v>
      </c>
      <c r="AH21" s="14" t="n">
        <v>6</v>
      </c>
      <c r="AI21" s="15" t="n">
        <f aca="false">SUM(AA21:AH21)</f>
        <v>50.5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39"/>
    </row>
    <row r="22" s="2" customFormat="true" ht="15" hidden="false" customHeight="false" outlineLevel="0" collapsed="false">
      <c r="A22" s="1" t="s">
        <v>39</v>
      </c>
      <c r="B22" s="1" t="s">
        <v>40</v>
      </c>
      <c r="C22" s="1" t="s">
        <v>41</v>
      </c>
      <c r="D22" s="1" t="s">
        <v>42</v>
      </c>
      <c r="E22" s="1" t="s">
        <v>94</v>
      </c>
      <c r="F22" s="17"/>
      <c r="G22" s="17"/>
      <c r="H22" s="17"/>
      <c r="I22" s="17"/>
      <c r="J22" s="17"/>
      <c r="K22" s="17"/>
      <c r="L22" s="17"/>
      <c r="M22" s="17" t="s">
        <v>44</v>
      </c>
      <c r="N22" s="15" t="n">
        <f aca="false">SUM(N16:N21)</f>
        <v>280.3</v>
      </c>
      <c r="O22" s="21" t="n">
        <f aca="false">(N22/6)/8</f>
        <v>5.83958333333333</v>
      </c>
      <c r="P22" s="22" t="n">
        <v>4.2</v>
      </c>
      <c r="Q22" s="23" t="n">
        <f aca="false">(O22*0.9)+(P22*0.1)</f>
        <v>5.675625</v>
      </c>
      <c r="R22" s="4"/>
      <c r="S22" s="24" t="n">
        <v>132</v>
      </c>
      <c r="T22" s="24" t="n">
        <v>41</v>
      </c>
      <c r="U22" s="22" t="n">
        <f aca="false">10-(S22/T22)</f>
        <v>6.78048780487805</v>
      </c>
      <c r="V22" s="22" t="n">
        <v>4.3</v>
      </c>
      <c r="W22" s="22" t="n">
        <v>4.1</v>
      </c>
      <c r="X22" s="23" t="n">
        <f aca="false">(U22*0.65)+(V22*0.25)+(W22*0.1)</f>
        <v>5.89231707317073</v>
      </c>
      <c r="Y22" s="23" t="n">
        <f aca="false">(Q22+X22)/2</f>
        <v>5.78397103658537</v>
      </c>
      <c r="Z22" s="18"/>
      <c r="AA22" s="17"/>
      <c r="AB22" s="17"/>
      <c r="AC22" s="17"/>
      <c r="AD22" s="17"/>
      <c r="AE22" s="17"/>
      <c r="AF22" s="17"/>
      <c r="AG22" s="17"/>
      <c r="AH22" s="17" t="s">
        <v>44</v>
      </c>
      <c r="AI22" s="15" t="n">
        <f aca="false">SUM(AI16:AI21)</f>
        <v>286</v>
      </c>
      <c r="AJ22" s="21" t="n">
        <f aca="false">(AI22/6)/8</f>
        <v>5.95833333333333</v>
      </c>
      <c r="AK22" s="22"/>
      <c r="AL22" s="23" t="n">
        <f aca="false">(AJ22*0.9)+(AK22*0.1)</f>
        <v>5.3625</v>
      </c>
      <c r="AM22" s="4"/>
      <c r="AN22" s="24" t="n">
        <v>4.5</v>
      </c>
      <c r="AO22" s="24" t="n">
        <v>4.5</v>
      </c>
      <c r="AP22" s="22" t="n">
        <f aca="false">10-(AN22/AO22)</f>
        <v>9</v>
      </c>
      <c r="AQ22" s="22"/>
      <c r="AR22" s="22"/>
      <c r="AS22" s="23" t="n">
        <f aca="false">(AP22*0.65)+(AQ22*0.25)+(AR22*0.1)</f>
        <v>5.85</v>
      </c>
      <c r="AT22" s="23" t="n">
        <f aca="false">(AL22+AS22)/2</f>
        <v>5.60625</v>
      </c>
      <c r="AU22" s="26" t="n">
        <f aca="false">(AT22+Y22)/2</f>
        <v>5.69511051829268</v>
      </c>
      <c r="AV22" s="2" t="n">
        <f aca="false">RANK(AT22,AT:AT)</f>
        <v>1</v>
      </c>
    </row>
  </sheetData>
  <mergeCells count="6">
    <mergeCell ref="H1:M1"/>
    <mergeCell ref="AC1:AH1"/>
    <mergeCell ref="F5:Q5"/>
    <mergeCell ref="S5:V5"/>
    <mergeCell ref="AA5:AL5"/>
    <mergeCell ref="AN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AB8" activeCellId="0" sqref="AB8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9.37"/>
    <col collapsed="false" customWidth="true" hidden="false" outlineLevel="0" max="4" min="4" style="0" width="9.6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3" t="s">
        <v>2</v>
      </c>
      <c r="I1" s="3"/>
      <c r="J1" s="3"/>
      <c r="K1" s="3"/>
      <c r="L1" s="3"/>
      <c r="M1" s="1"/>
      <c r="N1" s="1"/>
      <c r="O1" s="1"/>
      <c r="P1" s="1"/>
      <c r="Q1" s="4"/>
      <c r="R1" s="1"/>
      <c r="S1" s="1"/>
      <c r="T1" s="1"/>
      <c r="U1" s="1"/>
      <c r="V1" s="1"/>
      <c r="Y1" s="28"/>
    </row>
    <row r="2" s="2" customFormat="true" ht="15" hidden="false" customHeight="false" outlineLevel="0" collapsed="false">
      <c r="A2" s="5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1"/>
      <c r="S2" s="1"/>
      <c r="T2" s="1"/>
      <c r="U2" s="1"/>
      <c r="V2" s="1"/>
      <c r="Y2" s="28"/>
    </row>
    <row r="3" s="2" customFormat="true" ht="15" hidden="false" customHeight="false" outlineLevel="0" collapsed="false">
      <c r="A3" s="1" t="s">
        <v>95</v>
      </c>
      <c r="B3" s="1"/>
      <c r="C3" s="1" t="s">
        <v>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1"/>
      <c r="S3" s="1"/>
      <c r="T3" s="1"/>
      <c r="U3" s="1"/>
      <c r="V3" s="1"/>
      <c r="Y3" s="28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1"/>
      <c r="S4" s="1"/>
      <c r="T4" s="1"/>
      <c r="U4" s="1"/>
      <c r="V4" s="1"/>
      <c r="Y4" s="28"/>
    </row>
    <row r="5" s="6" customFormat="true" ht="15" hidden="false" customHeight="false" outlineLevel="0" collapsed="false">
      <c r="A5" s="6" t="s">
        <v>80</v>
      </c>
      <c r="C5" s="6" t="s">
        <v>97</v>
      </c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7" t="s">
        <v>7</v>
      </c>
      <c r="S5" s="7"/>
      <c r="T5" s="7"/>
      <c r="U5" s="7"/>
      <c r="X5" s="7" t="s">
        <v>8</v>
      </c>
      <c r="Y5" s="29"/>
    </row>
    <row r="6" s="13" customFormat="tru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82</v>
      </c>
      <c r="I6" s="10" t="s">
        <v>83</v>
      </c>
      <c r="J6" s="10" t="s">
        <v>84</v>
      </c>
      <c r="K6" s="10" t="s">
        <v>85</v>
      </c>
      <c r="L6" s="10" t="s">
        <v>86</v>
      </c>
      <c r="M6" s="10" t="s">
        <v>24</v>
      </c>
      <c r="N6" s="10" t="s">
        <v>51</v>
      </c>
      <c r="O6" s="10" t="s">
        <v>13</v>
      </c>
      <c r="P6" s="10" t="s">
        <v>26</v>
      </c>
      <c r="Q6" s="11"/>
      <c r="R6" s="12" t="s">
        <v>27</v>
      </c>
      <c r="S6" s="12" t="s">
        <v>28</v>
      </c>
      <c r="T6" s="10" t="s">
        <v>29</v>
      </c>
      <c r="U6" s="10" t="s">
        <v>30</v>
      </c>
      <c r="V6" s="10" t="s">
        <v>13</v>
      </c>
      <c r="W6" s="10" t="s">
        <v>26</v>
      </c>
      <c r="X6" s="10" t="s">
        <v>31</v>
      </c>
      <c r="Y6" s="30"/>
      <c r="Z6" s="13" t="s">
        <v>49</v>
      </c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4"/>
      <c r="T7" s="1"/>
      <c r="U7" s="1"/>
      <c r="V7" s="1"/>
      <c r="W7" s="1"/>
      <c r="X7" s="1"/>
      <c r="Y7" s="28"/>
    </row>
    <row r="8" s="2" customFormat="true" ht="15" hidden="false" customHeight="false" outlineLevel="0" collapsed="false">
      <c r="A8" s="1" t="n">
        <v>9</v>
      </c>
      <c r="B8" s="1" t="s">
        <v>33</v>
      </c>
      <c r="C8" s="1" t="s">
        <v>64</v>
      </c>
      <c r="D8" s="1" t="s">
        <v>65</v>
      </c>
      <c r="E8" s="1" t="s">
        <v>58</v>
      </c>
      <c r="F8" s="22" t="n">
        <v>5</v>
      </c>
      <c r="G8" s="22" t="n">
        <v>6.5</v>
      </c>
      <c r="H8" s="22" t="n">
        <v>6</v>
      </c>
      <c r="I8" s="22" t="n">
        <v>6</v>
      </c>
      <c r="J8" s="22" t="n">
        <v>6</v>
      </c>
      <c r="K8" s="22" t="n">
        <v>5.8</v>
      </c>
      <c r="L8" s="22" t="n">
        <v>5.5</v>
      </c>
      <c r="M8" s="15" t="n">
        <f aca="false">SUM(F8:L8)</f>
        <v>40.8</v>
      </c>
      <c r="N8" s="21" t="n">
        <f aca="false">M8/7</f>
        <v>5.82857142857143</v>
      </c>
      <c r="O8" s="22" t="n">
        <v>6.1</v>
      </c>
      <c r="P8" s="23" t="n">
        <f aca="false">(N8*0.75)+(O8*0.25)</f>
        <v>5.89642857142857</v>
      </c>
      <c r="Q8" s="4"/>
      <c r="R8" s="24" t="n">
        <v>38</v>
      </c>
      <c r="S8" s="24" t="n">
        <v>16</v>
      </c>
      <c r="T8" s="22" t="n">
        <f aca="false">10-(R8/S8)</f>
        <v>7.625</v>
      </c>
      <c r="U8" s="22" t="n">
        <v>4.9</v>
      </c>
      <c r="V8" s="22" t="n">
        <v>6.2</v>
      </c>
      <c r="W8" s="23" t="n">
        <f aca="false">(T8*0.5)+(U8*0.25)+(V8*0.25)</f>
        <v>6.5875</v>
      </c>
      <c r="X8" s="36" t="n">
        <f aca="false">(P8+W8)/2</f>
        <v>6.24196428571429</v>
      </c>
      <c r="Y8" s="28"/>
      <c r="Z8" s="2" t="n">
        <f aca="false">RANK(X8,X8:X18)</f>
        <v>1</v>
      </c>
    </row>
  </sheetData>
  <mergeCells count="3">
    <mergeCell ref="H1:L1"/>
    <mergeCell ref="F5:P5"/>
    <mergeCell ref="R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23:41Z</dcterms:created>
  <dc:creator>User</dc:creator>
  <dc:description/>
  <dc:language>en-US</dc:language>
  <cp:lastModifiedBy/>
  <dcterms:modified xsi:type="dcterms:W3CDTF">2016-12-09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