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ate Equestrian Centre</t>
  </si>
  <si>
    <t xml:space="preserve">Cathedral Ave  Brigadoon</t>
  </si>
  <si>
    <t xml:space="preserve">COMPETITIVE DRESSAGE</t>
  </si>
  <si>
    <t xml:space="preserve">JUDGES</t>
  </si>
  <si>
    <t xml:space="preserve">C</t>
  </si>
  <si>
    <t xml:space="preserve">Chris Hope</t>
  </si>
  <si>
    <t xml:space="preserve">M</t>
  </si>
  <si>
    <t xml:space="preserve">Elisabeth Behringer</t>
  </si>
  <si>
    <t xml:space="preserve">Pony Prelim 1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BROADWATER PARK EVERLASTING</t>
  </si>
  <si>
    <t xml:space="preserve">Danielle Valuri</t>
  </si>
  <si>
    <t xml:space="preserve">64.545
(1)</t>
  </si>
  <si>
    <t xml:space="preserve">66.818
(1)</t>
  </si>
  <si>
    <t xml:space="preserve">1</t>
  </si>
  <si>
    <t xml:space="preserve">CHARISMA FANFARE</t>
  </si>
  <si>
    <t xml:space="preserve">Sarah Miocevich </t>
  </si>
  <si>
    <t xml:space="preserve">62.273
(3)</t>
  </si>
  <si>
    <t xml:space="preserve">66.591
(2)</t>
  </si>
  <si>
    <t xml:space="preserve">2</t>
  </si>
  <si>
    <t xml:space="preserve">KNIGHTWOOD CRUSADER</t>
  </si>
  <si>
    <t xml:space="preserve">Dinah Fleming</t>
  </si>
  <si>
    <t xml:space="preserve">62.500
(2)</t>
  </si>
  <si>
    <t xml:space="preserve">64.091
(3)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2423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5.681818182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2455</v>
      </c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4.431818182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1222</v>
      </c>
      <c r="B12" s="26" t="s">
        <v>28</v>
      </c>
      <c r="C12" s="25"/>
      <c r="D12" s="26" t="s">
        <v>29</v>
      </c>
      <c r="E12" s="25"/>
      <c r="F12" s="27"/>
      <c r="G12" s="28"/>
      <c r="H12" s="28" t="s">
        <v>30</v>
      </c>
      <c r="I12" s="28" t="s">
        <v>31</v>
      </c>
      <c r="J12" s="29"/>
      <c r="K12" s="30"/>
      <c r="L12" s="31" t="n">
        <v>63.295454545</v>
      </c>
      <c r="M12" s="32" t="s">
        <v>32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01:44Z</dcterms:created>
  <dc:creator>Beverley</dc:creator>
  <dc:description/>
  <dc:language>en-US</dc:language>
  <cp:lastModifiedBy>Beverley</cp:lastModifiedBy>
  <dcterms:modified xsi:type="dcterms:W3CDTF">2015-04-12T05:01:44Z</dcterms:modified>
  <cp:revision>0</cp:revision>
  <dc:subject/>
  <dc:title/>
</cp:coreProperties>
</file>