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ate Equestrian Centre</t>
  </si>
  <si>
    <t xml:space="preserve">Cathedral Ave Brigadoon</t>
  </si>
  <si>
    <t xml:space="preserve">RESTRICTED DRESSAGE</t>
  </si>
  <si>
    <t xml:space="preserve">JUDGES</t>
  </si>
  <si>
    <t xml:space="preserve">C</t>
  </si>
  <si>
    <t xml:space="preserve">Chris Hope</t>
  </si>
  <si>
    <t xml:space="preserve">M</t>
  </si>
  <si>
    <t xml:space="preserve">Janet Reid</t>
  </si>
  <si>
    <t xml:space="preserve">Interschool Primary Prelim 1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YAHWEH JIREH MICHAEL</t>
  </si>
  <si>
    <t xml:space="preserve">Rohan Mccallion</t>
  </si>
  <si>
    <t xml:space="preserve">68.077
(1)</t>
  </si>
  <si>
    <t xml:space="preserve">66.346
(1)</t>
  </si>
  <si>
    <t xml:space="preserve">1</t>
  </si>
  <si>
    <t xml:space="preserve">SANLIRRA VELVET KISS</t>
  </si>
  <si>
    <t xml:space="preserve">Olivia Kennedy</t>
  </si>
  <si>
    <t xml:space="preserve">61.154
(3)</t>
  </si>
  <si>
    <t xml:space="preserve">64.038
(2)</t>
  </si>
  <si>
    <t xml:space="preserve">2</t>
  </si>
  <si>
    <t xml:space="preserve">TOKANUI RIPPLE</t>
  </si>
  <si>
    <t xml:space="preserve">61.923
(2)</t>
  </si>
  <si>
    <t xml:space="preserve">62.115
(3)</t>
  </si>
  <si>
    <t xml:space="preserve">3</t>
  </si>
  <si>
    <t xml:space="preserve">TALGA PARK BLUE BIRD</t>
  </si>
  <si>
    <t xml:space="preserve">Ella Jones</t>
  </si>
  <si>
    <t xml:space="preserve">60.962
(4)</t>
  </si>
  <si>
    <t xml:space="preserve">61.538
(4)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3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7.211538462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2.596153846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8</v>
      </c>
      <c r="C12" s="25"/>
      <c r="D12" s="26" t="s">
        <v>19</v>
      </c>
      <c r="E12" s="25"/>
      <c r="F12" s="27"/>
      <c r="G12" s="28"/>
      <c r="H12" s="28" t="s">
        <v>29</v>
      </c>
      <c r="I12" s="28" t="s">
        <v>30</v>
      </c>
      <c r="J12" s="29"/>
      <c r="K12" s="30"/>
      <c r="L12" s="31" t="n">
        <v>62.019230769</v>
      </c>
      <c r="M12" s="32" t="s">
        <v>31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/>
      <c r="B13" s="26" t="s">
        <v>32</v>
      </c>
      <c r="C13" s="25"/>
      <c r="D13" s="26" t="s">
        <v>33</v>
      </c>
      <c r="E13" s="25"/>
      <c r="F13" s="27"/>
      <c r="G13" s="28"/>
      <c r="H13" s="28" t="s">
        <v>34</v>
      </c>
      <c r="I13" s="28" t="s">
        <v>35</v>
      </c>
      <c r="J13" s="29"/>
      <c r="K13" s="30"/>
      <c r="L13" s="31" t="n">
        <v>61.25</v>
      </c>
      <c r="M13" s="32" t="s">
        <v>36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</sheetData>
  <conditionalFormatting sqref="M10:M13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4:16Z</dcterms:created>
  <dc:creator>Beverley</dc:creator>
  <dc:description/>
  <dc:language>en-US</dc:language>
  <cp:lastModifiedBy>Beverley</cp:lastModifiedBy>
  <dcterms:modified xsi:type="dcterms:W3CDTF">2015-04-12T04:44:16Z</dcterms:modified>
  <cp:revision>0</cp:revision>
  <dc:subject/>
  <dc:title/>
</cp:coreProperties>
</file>