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A Summer Series</t>
  </si>
  <si>
    <t xml:space="preserve">State Equestrian Centre</t>
  </si>
  <si>
    <t xml:space="preserve">Grass Arena 3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Chris Hope</t>
  </si>
  <si>
    <t xml:space="preserve">Participant Novice 2.2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ARMA PARK MILLENIUM</t>
  </si>
  <si>
    <t xml:space="preserve">Katie Nicholls</t>
  </si>
  <si>
    <t xml:space="preserve">57.571
(1)</t>
  </si>
  <si>
    <t xml:space="preserve">1</t>
  </si>
  <si>
    <t xml:space="preserve">CIMERON SUPERNOVA</t>
  </si>
  <si>
    <t xml:space="preserve">Olivia Buktenica</t>
  </si>
  <si>
    <t xml:space="preserve">56.286
(2)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57.571428571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56.285714286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</sheetData>
  <conditionalFormatting sqref="M10:M11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8:16Z</dcterms:created>
  <dc:creator>Beverley</dc:creator>
  <dc:description/>
  <dc:language>en-US</dc:language>
  <cp:lastModifiedBy>Beverley</cp:lastModifiedBy>
  <dcterms:modified xsi:type="dcterms:W3CDTF">2015-02-03T15:08:23Z</dcterms:modified>
  <cp:revision>0</cp:revision>
  <dc:subject/>
  <dc:title/>
</cp:coreProperties>
</file>